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8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8</xdr:row>
                <xdr:rowOff>41</xdr:rowOff>
              </xdr:from>
              <xdr:to>
                <xdr:col>6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9</xdr:row>
                <xdr:rowOff>9</xdr:rowOff>
              </xdr:from>
              <xdr:to>
                <xdr:col>6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3</xdr:row>
                <xdr:rowOff>8</xdr:rowOff>
              </xdr:from>
              <xdr:to>
                <xdr:col>6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6</xdr:col>
                <xdr:colOff>56</xdr:colOff>
                <xdr:row>1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Forecasted thru 12/31/06 b/c orders usually get ext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41</xdr:rowOff>
              </xdr:from>
              <xdr:to>
                <xdr:col>7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Offsite rate = 1000euros
Onsite rate = 1100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41</xdr:rowOff>
              </xdr:from>
              <xdr:to>
                <xdr:col>8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1</xdr:row>
                <xdr:rowOff>5</xdr:rowOff>
              </xdr:from>
              <xdr:to>
                <xdr:col>120</xdr:col>
                <xdr:colOff>35</xdr:colOff>
                <xdr:row>55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8</xdr:rowOff>
              </xdr:from>
              <xdr:to>
                <xdr:col>121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73">
  <si>
    <t xml:space="preserve">NATO</t>
  </si>
  <si>
    <t xml:space="preserve">**Costs forecasted based on historical daily run rates.</t>
  </si>
  <si>
    <t xml:space="preserve">**Yellow highlighted areas indicate actuals</t>
  </si>
  <si>
    <t xml:space="preserve">2008 Target Rates</t>
  </si>
  <si>
    <t xml:space="preserve">PRB</t>
  </si>
  <si>
    <t xml:space="preserve">Fringe</t>
  </si>
  <si>
    <t xml:space="preserve">**All Euro contracts calculated using average conversion rate of 1.34, (currently)</t>
  </si>
  <si>
    <t xml:space="preserve">ON SITE</t>
  </si>
  <si>
    <t xml:space="preserve">Onsite OH</t>
  </si>
  <si>
    <t xml:space="preserve">(Rate flucuates from month-to-month)</t>
  </si>
  <si>
    <t xml:space="preserve">G&amp;A</t>
  </si>
  <si>
    <t xml:space="preserve">**GBP contract calculated using current conversion rate</t>
  </si>
  <si>
    <t xml:space="preserve">WRAP Rate</t>
  </si>
  <si>
    <t xml:space="preserve">**All contracts forecasted through 12/31/08 because orders usually get extended.</t>
  </si>
  <si>
    <t xml:space="preserve">M&amp;H WRAP Rate</t>
  </si>
  <si>
    <t xml:space="preserve">Daily Rate</t>
  </si>
  <si>
    <t xml:space="preserve">DIRECT LABOR</t>
  </si>
  <si>
    <t xml:space="preserve">SUBCONTRACTOR / CONSULTANT LABOR</t>
  </si>
  <si>
    <t xml:space="preserve">REVENUE</t>
  </si>
  <si>
    <t xml:space="preserve">2008 Actual Burdened Cost</t>
  </si>
  <si>
    <t xml:space="preserve">2008 ETC Burdened Cost</t>
  </si>
  <si>
    <t xml:space="preserve">Total Cost</t>
  </si>
  <si>
    <t xml:space="preserve">Profit</t>
  </si>
  <si>
    <t xml:space="preserve">ROS %</t>
  </si>
  <si>
    <t xml:space="preserve">PROJECT #</t>
  </si>
  <si>
    <t xml:space="preserve">NATO ORG.</t>
  </si>
  <si>
    <t xml:space="preserve">LOCATION</t>
  </si>
  <si>
    <t xml:space="preserve">EMPLOYMENT STATUS</t>
  </si>
  <si>
    <t xml:space="preserve">NAME</t>
  </si>
  <si>
    <t xml:space="preserve">START</t>
  </si>
  <si>
    <t xml:space="preserve">END</t>
  </si>
  <si>
    <t xml:space="preserve">Bill Rate to us</t>
  </si>
  <si>
    <t xml:space="preserve">Bill Rate to Customer</t>
  </si>
  <si>
    <t xml:space="preserve">ETC</t>
  </si>
  <si>
    <t xml:space="preserve">EAC</t>
  </si>
  <si>
    <t xml:space="preserve">21653</t>
  </si>
  <si>
    <t xml:space="preserve">NACMA</t>
  </si>
  <si>
    <t xml:space="preserve">Belgium</t>
  </si>
  <si>
    <t xml:space="preserve">CON/SUB</t>
  </si>
  <si>
    <t xml:space="preserve">TO9  - Sandom - OFF</t>
  </si>
  <si>
    <t xml:space="preserve">X</t>
  </si>
  <si>
    <t xml:space="preserve">TO9  - Sandom - ON</t>
  </si>
  <si>
    <t xml:space="preserve">22170</t>
  </si>
  <si>
    <t xml:space="preserve">NAMSA</t>
  </si>
  <si>
    <t xml:space="preserve">Ramon Viejo</t>
  </si>
  <si>
    <t xml:space="preserve">22171</t>
  </si>
  <si>
    <t xml:space="preserve">Stienaers</t>
  </si>
  <si>
    <t xml:space="preserve">22172</t>
  </si>
  <si>
    <t xml:space="preserve">TO23 - Evans</t>
  </si>
  <si>
    <t xml:space="preserve">22175</t>
  </si>
  <si>
    <t xml:space="preserve">emp</t>
  </si>
  <si>
    <t xml:space="preserve">EMP</t>
  </si>
  <si>
    <t xml:space="preserve">TO24 - Doman - OFF</t>
  </si>
  <si>
    <t xml:space="preserve">TO24 - Doman - ON</t>
  </si>
  <si>
    <t xml:space="preserve">22230</t>
  </si>
  <si>
    <t xml:space="preserve">TO25 - Benoit</t>
  </si>
  <si>
    <t xml:space="preserve">23028</t>
  </si>
  <si>
    <t xml:space="preserve">UK</t>
  </si>
  <si>
    <t xml:space="preserve">Scheibe</t>
  </si>
  <si>
    <t xml:space="preserve">US</t>
  </si>
  <si>
    <t xml:space="preserve">Martin</t>
  </si>
  <si>
    <t xml:space="preserve">Tait</t>
  </si>
  <si>
    <t xml:space="preserve">Boreman</t>
  </si>
  <si>
    <t xml:space="preserve">23063</t>
  </si>
  <si>
    <t xml:space="preserve">Hemberg</t>
  </si>
  <si>
    <t xml:space="preserve">Manning</t>
  </si>
  <si>
    <t xml:space="preserve">Colter</t>
  </si>
  <si>
    <t xml:space="preserve">Wade</t>
  </si>
  <si>
    <t xml:space="preserve">Bailey</t>
  </si>
  <si>
    <t xml:space="preserve">23196</t>
  </si>
  <si>
    <t xml:space="preserve">NC3A</t>
  </si>
  <si>
    <t xml:space="preserve">Equipment (Generators)</t>
  </si>
  <si>
    <t xml:space="preserve">Milestone</t>
  </si>
  <si>
    <t xml:space="preserve">23321</t>
  </si>
  <si>
    <t xml:space="preserve">Benedetti</t>
  </si>
  <si>
    <t xml:space="preserve">23336</t>
  </si>
  <si>
    <t xml:space="preserve">NATO/HQ IT</t>
  </si>
  <si>
    <t xml:space="preserve">Atkinson</t>
  </si>
  <si>
    <t xml:space="preserve">23380</t>
  </si>
  <si>
    <t xml:space="preserve">Sansom</t>
  </si>
  <si>
    <t xml:space="preserve">23407</t>
  </si>
  <si>
    <t xml:space="preserve">SHAPE</t>
  </si>
  <si>
    <t xml:space="preserve">Cornett</t>
  </si>
  <si>
    <t xml:space="preserve">23436</t>
  </si>
  <si>
    <t xml:space="preserve">Dutnell</t>
  </si>
  <si>
    <t xml:space="preserve">23468</t>
  </si>
  <si>
    <t xml:space="preserve">Kellens</t>
  </si>
  <si>
    <t xml:space="preserve">23495</t>
  </si>
  <si>
    <t xml:space="preserve">Verschure, Chris</t>
  </si>
  <si>
    <t xml:space="preserve">23539</t>
  </si>
  <si>
    <t xml:space="preserve">EMP (5)</t>
  </si>
  <si>
    <t xml:space="preserve">NTM-I</t>
  </si>
  <si>
    <t xml:space="preserve">FFP</t>
  </si>
  <si>
    <t xml:space="preserve">x</t>
  </si>
  <si>
    <t xml:space="preserve">23545</t>
  </si>
  <si>
    <t xml:space="preserve">VTC</t>
  </si>
  <si>
    <t xml:space="preserve">23565</t>
  </si>
  <si>
    <t xml:space="preserve">Mihalcea/Romeo/Coulon</t>
  </si>
  <si>
    <t xml:space="preserve">23566</t>
  </si>
  <si>
    <t xml:space="preserve">Haenecourt</t>
  </si>
  <si>
    <t xml:space="preserve">23588</t>
  </si>
  <si>
    <t xml:space="preserve">TO 33 - Purch Site</t>
  </si>
  <si>
    <t xml:space="preserve">TO 33 - Cont Site</t>
  </si>
  <si>
    <t xml:space="preserve">23600</t>
  </si>
  <si>
    <t xml:space="preserve">Wood</t>
  </si>
  <si>
    <t xml:space="preserve">23621</t>
  </si>
  <si>
    <t xml:space="preserve">1 Tandberg VTC unit at SHAPE</t>
  </si>
  <si>
    <t xml:space="preserve">23622</t>
  </si>
  <si>
    <t xml:space="preserve">Claveau</t>
  </si>
  <si>
    <t xml:space="preserve">23623</t>
  </si>
  <si>
    <t xml:space="preserve">Kimura</t>
  </si>
  <si>
    <t xml:space="preserve">23639</t>
  </si>
  <si>
    <t xml:space="preserve">Duriau</t>
  </si>
  <si>
    <t xml:space="preserve">23645</t>
  </si>
  <si>
    <t xml:space="preserve">Smail</t>
  </si>
  <si>
    <t xml:space="preserve">23657</t>
  </si>
  <si>
    <t xml:space="preserve">JALLC</t>
  </si>
  <si>
    <t xml:space="preserve">Moeder</t>
  </si>
  <si>
    <t xml:space="preserve">Eden</t>
  </si>
  <si>
    <t xml:space="preserve">Ross</t>
  </si>
  <si>
    <t xml:space="preserve">Hansen</t>
  </si>
  <si>
    <t xml:space="preserve">Meehan</t>
  </si>
  <si>
    <t xml:space="preserve">Sosa</t>
  </si>
  <si>
    <t xml:space="preserve">Thordsen</t>
  </si>
  <si>
    <t xml:space="preserve">Donahue</t>
  </si>
  <si>
    <t xml:space="preserve">23658</t>
  </si>
  <si>
    <t xml:space="preserve">Mattes</t>
  </si>
  <si>
    <t xml:space="preserve">23683</t>
  </si>
  <si>
    <t xml:space="preserve">Area 7</t>
  </si>
  <si>
    <t xml:space="preserve">Walker</t>
  </si>
  <si>
    <t xml:space="preserve">23684</t>
  </si>
  <si>
    <t xml:space="preserve">Smit</t>
  </si>
  <si>
    <t xml:space="preserve">23685</t>
  </si>
  <si>
    <t xml:space="preserve">K. Bailey</t>
  </si>
  <si>
    <t xml:space="preserve">23720</t>
  </si>
  <si>
    <t xml:space="preserve">Marshall</t>
  </si>
  <si>
    <t xml:space="preserve">23726</t>
  </si>
  <si>
    <t xml:space="preserve">Butler</t>
  </si>
  <si>
    <t xml:space="preserve">23730</t>
  </si>
  <si>
    <t xml:space="preserve">Brooks</t>
  </si>
  <si>
    <t xml:space="preserve">Hendricks</t>
  </si>
  <si>
    <t xml:space="preserve">23790</t>
  </si>
  <si>
    <t xml:space="preserve">Stephensen/Lobo</t>
  </si>
  <si>
    <t xml:space="preserve">23793</t>
  </si>
  <si>
    <t xml:space="preserve">Grandjean</t>
  </si>
  <si>
    <t xml:space="preserve">23819</t>
  </si>
  <si>
    <t xml:space="preserve">ALTBMD - Outram</t>
  </si>
  <si>
    <t xml:space="preserve">23824</t>
  </si>
  <si>
    <t xml:space="preserve">Hughes</t>
  </si>
  <si>
    <t xml:space="preserve">23860</t>
  </si>
  <si>
    <t xml:space="preserve">Ayaydin</t>
  </si>
  <si>
    <t xml:space="preserve">23868</t>
  </si>
  <si>
    <t xml:space="preserve">Young</t>
  </si>
  <si>
    <t xml:space="preserve">James</t>
  </si>
  <si>
    <t xml:space="preserve">ECU's to ISAF</t>
  </si>
  <si>
    <t xml:space="preserve">Aiston</t>
  </si>
  <si>
    <t xml:space="preserve">Studio VTCs at SACT, JWC, &amp; JFTC</t>
  </si>
  <si>
    <t xml:space="preserve">Wells</t>
  </si>
  <si>
    <t xml:space="preserve">Thornton</t>
  </si>
  <si>
    <t xml:space="preserve">O'Brien</t>
  </si>
  <si>
    <t xml:space="preserve">Etienne</t>
  </si>
  <si>
    <t xml:space="preserve">Humphrys</t>
  </si>
  <si>
    <t xml:space="preserve">Hulstaert</t>
  </si>
  <si>
    <t xml:space="preserve">Gaunard</t>
  </si>
  <si>
    <t xml:space="preserve">Costes</t>
  </si>
  <si>
    <t xml:space="preserve">TBD</t>
  </si>
  <si>
    <t xml:space="preserve">Mainwaring</t>
  </si>
  <si>
    <t xml:space="preserve">TDB</t>
  </si>
  <si>
    <t xml:space="preserve">England</t>
  </si>
  <si>
    <t xml:space="preserve">Moarcas</t>
  </si>
  <si>
    <t xml:space="preserve">Two new Systems VTC</t>
  </si>
  <si>
    <t xml:space="preserve">NEW BUSINESS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dd\-mmm\-yy"/>
    <numFmt numFmtId="168" formatCode="[$-409]mmm\-yy"/>
    <numFmt numFmtId="169" formatCode="mm/dd/yy"/>
    <numFmt numFmtId="170" formatCode="_(\$* #,##0.00_);_(\$* \(#,##0.00\);_(\$* \-??_);_(@_)"/>
    <numFmt numFmtId="171" formatCode="0.00"/>
    <numFmt numFmtId="172" formatCode="0.00%"/>
    <numFmt numFmtId="173" formatCode="mm/dd/yy;@"/>
    <numFmt numFmtId="174" formatCode="[$-409]m/d/yyyy"/>
    <numFmt numFmtId="175" formatCode="_(* #,##0.00_);_(* \(#,##0.00\);_(* \-??_);_(@_)"/>
    <numFmt numFmtId="17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FF9900"/>
      <name val="Arial"/>
      <family val="0"/>
    </font>
    <font>
      <sz val="10"/>
      <color rgb="FFFF990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339966"/>
      <name val="Arial"/>
      <family val="0"/>
    </font>
    <font>
      <sz val="10"/>
      <color rgb="FF339966"/>
      <name val="Arial"/>
      <family val="0"/>
    </font>
    <font>
      <b val="true"/>
      <sz val="10"/>
      <color rgb="FF0000D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5" ySplit="0" topLeftCell="F1" activePane="topRight" state="frozen"/>
      <selection pane="topLeft" activeCell="A35" activeCellId="0" sqref="A35"/>
      <selection pane="topRight" activeCell="I65" activeCellId="0" sqref="I6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12.5"/>
    <col collapsed="false" customWidth="true" hidden="false" outlineLevel="0" max="3" min="3" style="0" width="10.99"/>
    <col collapsed="false" customWidth="true" hidden="false" outlineLevel="0" max="4" min="4" style="0" width="13.49"/>
    <col collapsed="false" customWidth="true" hidden="false" outlineLevel="0" max="5" min="5" style="2" width="27.82"/>
    <col collapsed="false" customWidth="true" hidden="false" outlineLevel="0" max="6" min="6" style="0" width="10.66"/>
    <col collapsed="false" customWidth="true" hidden="false" outlineLevel="0" max="7" min="7" style="0" width="10.32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true" outlineLevel="0" max="10" min="10" style="0" width="11.99"/>
    <col collapsed="false" customWidth="true" hidden="true" outlineLevel="0" max="11" min="11" style="0" width="11.5"/>
    <col collapsed="false" customWidth="true" hidden="true" outlineLevel="0" max="12" min="12" style="0" width="10.32"/>
    <col collapsed="false" customWidth="true" hidden="true" outlineLevel="0" max="13" min="13" style="0" width="11.82"/>
    <col collapsed="false" customWidth="true" hidden="true" outlineLevel="0" max="14" min="14" style="0" width="12.32"/>
    <col collapsed="false" customWidth="true" hidden="true" outlineLevel="0" max="16" min="15" style="0" width="11.5"/>
    <col collapsed="false" customWidth="true" hidden="true" outlineLevel="0" max="17" min="17" style="0" width="10.15"/>
    <col collapsed="false" customWidth="true" hidden="true" outlineLevel="0" max="19" min="18" style="0" width="10.32"/>
    <col collapsed="false" customWidth="true" hidden="true" outlineLevel="0" max="20" min="20" style="0" width="9.99"/>
    <col collapsed="false" customWidth="true" hidden="true" outlineLevel="0" max="21" min="21" style="0" width="10.5"/>
    <col collapsed="false" customWidth="true" hidden="true" outlineLevel="0" max="22" min="22" style="0" width="11.5"/>
    <col collapsed="false" customWidth="true" hidden="true" outlineLevel="0" max="24" min="23" style="0" width="10.82"/>
    <col collapsed="false" customWidth="true" hidden="true" outlineLevel="0" max="25" min="25" style="0" width="10.32"/>
    <col collapsed="false" customWidth="true" hidden="true" outlineLevel="0" max="26" min="26" style="0" width="11.32"/>
    <col collapsed="false" customWidth="true" hidden="true" outlineLevel="0" max="27" min="27" style="0" width="11.66"/>
    <col collapsed="false" customWidth="true" hidden="true" outlineLevel="0" max="28" min="28" style="0" width="12.5"/>
    <col collapsed="false" customWidth="true" hidden="true" outlineLevel="0" max="31" min="29" style="0" width="13.15"/>
    <col collapsed="false" customWidth="true" hidden="true" outlineLevel="0" max="32" min="32" style="0" width="13.49"/>
    <col collapsed="false" customWidth="true" hidden="true" outlineLevel="0" max="34" min="33" style="0" width="13.15"/>
    <col collapsed="false" customWidth="true" hidden="true" outlineLevel="0" max="35" min="35" style="0" width="15.15"/>
    <col collapsed="false" customWidth="true" hidden="true" outlineLevel="0" max="36" min="36" style="1" width="11.66"/>
    <col collapsed="false" customWidth="true" hidden="true" outlineLevel="0" max="37" min="37" style="1" width="11.99"/>
    <col collapsed="false" customWidth="true" hidden="true" outlineLevel="0" max="38" min="38" style="0" width="13.66"/>
    <col collapsed="false" customWidth="true" hidden="true" outlineLevel="0" max="39" min="39" style="0" width="12.66"/>
    <col collapsed="false" customWidth="true" hidden="true" outlineLevel="0" max="40" min="40" style="0" width="13.49"/>
    <col collapsed="false" customWidth="true" hidden="true" outlineLevel="0" max="41" min="41" style="0" width="13.33"/>
    <col collapsed="false" customWidth="true" hidden="true" outlineLevel="0" max="42" min="42" style="0" width="14.33"/>
    <col collapsed="false" customWidth="true" hidden="true" outlineLevel="0" max="44" min="43" style="0" width="13.15"/>
    <col collapsed="false" customWidth="true" hidden="true" outlineLevel="0" max="45" min="45" style="0" width="13.49"/>
    <col collapsed="false" customWidth="true" hidden="true" outlineLevel="0" max="46" min="46" style="0" width="13.15"/>
    <col collapsed="false" customWidth="true" hidden="true" outlineLevel="0" max="47" min="47" style="0" width="13.49"/>
    <col collapsed="false" customWidth="true" hidden="true" outlineLevel="0" max="49" min="48" style="0" width="15.32"/>
    <col collapsed="false" customWidth="true" hidden="true" outlineLevel="0" max="50" min="50" style="0" width="15.5"/>
    <col collapsed="false" customWidth="true" hidden="true" outlineLevel="0" max="51" min="51" style="0" width="19.15"/>
    <col collapsed="false" customWidth="true" hidden="true" outlineLevel="0" max="52" min="52" style="0" width="11.66"/>
    <col collapsed="false" customWidth="true" hidden="true" outlineLevel="0" max="53" min="53" style="0" width="12.32"/>
    <col collapsed="false" customWidth="true" hidden="true" outlineLevel="0" max="54" min="54" style="0" width="8.99"/>
    <col collapsed="false" customWidth="true" hidden="true" outlineLevel="0" max="55" min="55" style="3" width="11.05"/>
    <col collapsed="false" customWidth="true" hidden="true" outlineLevel="0" max="120" min="56" style="0" width="11.05"/>
  </cols>
  <sheetData>
    <row r="1" customFormat="false" ht="15.5" hidden="false" customHeight="true" outlineLevel="0" collapsed="false">
      <c r="A1" s="4" t="s">
        <v>0</v>
      </c>
      <c r="C1" s="5" t="s">
        <v>1</v>
      </c>
      <c r="D1" s="5"/>
      <c r="AK1" s="1" t="s">
        <v>2</v>
      </c>
      <c r="AX1" s="6"/>
      <c r="AY1" s="7" t="s">
        <v>3</v>
      </c>
    </row>
    <row r="2" customFormat="false" ht="12" hidden="false" customHeight="false" outlineLevel="0" collapsed="false">
      <c r="J2" s="0" t="s">
        <v>4</v>
      </c>
      <c r="K2" s="0" t="n">
        <v>0.3749</v>
      </c>
      <c r="AX2" s="8" t="s">
        <v>5</v>
      </c>
      <c r="AY2" s="9" t="n">
        <v>1.3749</v>
      </c>
    </row>
    <row r="3" customFormat="false" ht="12" hidden="false" customHeight="false" outlineLevel="0" collapsed="false">
      <c r="C3" s="5" t="s">
        <v>6</v>
      </c>
      <c r="D3" s="5"/>
      <c r="J3" s="0" t="s">
        <v>7</v>
      </c>
      <c r="K3" s="0" t="n">
        <v>0.0491</v>
      </c>
      <c r="AX3" s="8" t="s">
        <v>8</v>
      </c>
      <c r="AY3" s="9" t="n">
        <v>1.0656</v>
      </c>
    </row>
    <row r="4" customFormat="false" ht="13" hidden="false" customHeight="false" outlineLevel="0" collapsed="false">
      <c r="C4" s="5" t="s">
        <v>9</v>
      </c>
      <c r="D4" s="5"/>
      <c r="J4" s="0" t="s">
        <v>10</v>
      </c>
      <c r="K4" s="0" t="n">
        <v>0.1796</v>
      </c>
      <c r="AN4" s="5"/>
      <c r="AX4" s="10" t="s">
        <v>10</v>
      </c>
      <c r="AY4" s="11" t="n">
        <v>1.176</v>
      </c>
    </row>
    <row r="5" customFormat="false" ht="13" hidden="false" customHeight="false" outlineLevel="0" collapsed="false">
      <c r="C5" s="5" t="s">
        <v>11</v>
      </c>
      <c r="D5" s="5"/>
      <c r="AX5" s="12" t="s">
        <v>12</v>
      </c>
      <c r="AY5" s="13" t="n">
        <v>1.73</v>
      </c>
    </row>
    <row r="6" customFormat="false" ht="13" hidden="false" customHeight="false" outlineLevel="0" collapsed="false">
      <c r="C6" s="5" t="s">
        <v>13</v>
      </c>
      <c r="D6" s="5"/>
      <c r="AR6" s="14"/>
      <c r="AS6" s="14"/>
      <c r="AX6" s="12" t="s">
        <v>14</v>
      </c>
      <c r="AY6" s="13" t="n">
        <v>1.03</v>
      </c>
    </row>
    <row r="7" customFormat="false" ht="13" hidden="false" customHeight="false" outlineLevel="0" collapsed="false">
      <c r="AX7" s="15"/>
      <c r="AY7" s="15"/>
    </row>
    <row r="8" customFormat="false" ht="13" hidden="false" customHeight="true" outlineLevel="0" collapsed="false">
      <c r="H8" s="16" t="s">
        <v>15</v>
      </c>
      <c r="I8" s="16"/>
      <c r="J8" s="17" t="s">
        <v>16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9" t="s">
        <v>17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1" t="s">
        <v>18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2"/>
      <c r="AW8" s="23"/>
      <c r="AX8" s="24" t="s">
        <v>19</v>
      </c>
      <c r="AY8" s="24" t="s">
        <v>20</v>
      </c>
      <c r="AZ8" s="24" t="s">
        <v>21</v>
      </c>
      <c r="BA8" s="25" t="s">
        <v>22</v>
      </c>
      <c r="BB8" s="26" t="s">
        <v>23</v>
      </c>
    </row>
    <row r="9" customFormat="false" ht="37" hidden="false" customHeight="true" outlineLevel="0" collapsed="false">
      <c r="A9" s="27" t="s">
        <v>24</v>
      </c>
      <c r="B9" s="27" t="s">
        <v>25</v>
      </c>
      <c r="C9" s="27" t="s">
        <v>26</v>
      </c>
      <c r="D9" s="28" t="s">
        <v>27</v>
      </c>
      <c r="E9" s="29" t="s">
        <v>28</v>
      </c>
      <c r="F9" s="30" t="s">
        <v>29</v>
      </c>
      <c r="G9" s="30" t="s">
        <v>30</v>
      </c>
      <c r="H9" s="31" t="s">
        <v>31</v>
      </c>
      <c r="I9" s="32" t="s">
        <v>32</v>
      </c>
      <c r="J9" s="33" t="n">
        <v>39448</v>
      </c>
      <c r="K9" s="34" t="n">
        <v>39479</v>
      </c>
      <c r="L9" s="34" t="n">
        <v>39508</v>
      </c>
      <c r="M9" s="34" t="n">
        <v>39539</v>
      </c>
      <c r="N9" s="34" t="n">
        <v>39569</v>
      </c>
      <c r="O9" s="34" t="n">
        <v>39600</v>
      </c>
      <c r="P9" s="34" t="n">
        <v>39630</v>
      </c>
      <c r="Q9" s="34" t="n">
        <v>39661</v>
      </c>
      <c r="R9" s="34" t="n">
        <v>39692</v>
      </c>
      <c r="S9" s="34" t="n">
        <v>39722</v>
      </c>
      <c r="T9" s="34" t="n">
        <v>39753</v>
      </c>
      <c r="U9" s="34" t="n">
        <v>39783</v>
      </c>
      <c r="V9" s="35" t="s">
        <v>33</v>
      </c>
      <c r="W9" s="36" t="n">
        <v>39448</v>
      </c>
      <c r="X9" s="36" t="n">
        <v>39479</v>
      </c>
      <c r="Y9" s="36" t="n">
        <v>39508</v>
      </c>
      <c r="Z9" s="36" t="n">
        <v>39539</v>
      </c>
      <c r="AA9" s="36" t="n">
        <v>39569</v>
      </c>
      <c r="AB9" s="36" t="n">
        <v>39600</v>
      </c>
      <c r="AC9" s="36" t="n">
        <v>39630</v>
      </c>
      <c r="AD9" s="36" t="n">
        <v>39661</v>
      </c>
      <c r="AE9" s="36" t="n">
        <v>39692</v>
      </c>
      <c r="AF9" s="36" t="n">
        <v>39722</v>
      </c>
      <c r="AG9" s="36" t="n">
        <v>39753</v>
      </c>
      <c r="AH9" s="36" t="n">
        <v>39783</v>
      </c>
      <c r="AI9" s="37" t="s">
        <v>33</v>
      </c>
      <c r="AJ9" s="38" t="n">
        <v>39448</v>
      </c>
      <c r="AK9" s="38" t="n">
        <v>39479</v>
      </c>
      <c r="AL9" s="38" t="n">
        <v>39508</v>
      </c>
      <c r="AM9" s="38" t="n">
        <v>39539</v>
      </c>
      <c r="AN9" s="38" t="n">
        <v>39569</v>
      </c>
      <c r="AO9" s="38" t="n">
        <v>39600</v>
      </c>
      <c r="AP9" s="38" t="n">
        <v>39630</v>
      </c>
      <c r="AQ9" s="38" t="n">
        <v>39661</v>
      </c>
      <c r="AR9" s="38" t="n">
        <v>39692</v>
      </c>
      <c r="AS9" s="38" t="n">
        <v>39722</v>
      </c>
      <c r="AT9" s="38" t="n">
        <v>39753</v>
      </c>
      <c r="AU9" s="38" t="n">
        <v>39783</v>
      </c>
      <c r="AV9" s="39" t="s">
        <v>33</v>
      </c>
      <c r="AW9" s="40" t="s">
        <v>34</v>
      </c>
      <c r="AX9" s="24"/>
      <c r="AY9" s="24"/>
      <c r="AZ9" s="24"/>
      <c r="BA9" s="25"/>
      <c r="BB9" s="26"/>
    </row>
    <row r="10" customFormat="false" ht="13" hidden="false" customHeight="false" outlineLevel="0" collapsed="false">
      <c r="A10" s="41" t="s">
        <v>35</v>
      </c>
      <c r="B10" s="42" t="s">
        <v>36</v>
      </c>
      <c r="C10" s="42" t="s">
        <v>37</v>
      </c>
      <c r="D10" s="43" t="s">
        <v>38</v>
      </c>
      <c r="E10" s="44" t="s">
        <v>39</v>
      </c>
      <c r="F10" s="44" t="n">
        <v>37865</v>
      </c>
      <c r="G10" s="44" t="n">
        <v>39478</v>
      </c>
      <c r="H10" s="45" t="n">
        <f aca="false">1000*1.34</f>
        <v>1340</v>
      </c>
      <c r="I10" s="46" t="n">
        <f aca="false">1181*1.34</f>
        <v>1582.54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8" t="n">
        <f aca="false">SUM(J10:U10)</f>
        <v>0</v>
      </c>
      <c r="W10" s="49" t="n">
        <f aca="false">$H$10*7</f>
        <v>9380</v>
      </c>
      <c r="X10" s="49" t="n">
        <f aca="false">$H$10*7</f>
        <v>9380</v>
      </c>
      <c r="Y10" s="49" t="n">
        <f aca="false">$H$10*7</f>
        <v>9380</v>
      </c>
      <c r="Z10" s="49" t="n">
        <f aca="false">$H$10*7</f>
        <v>9380</v>
      </c>
      <c r="AA10" s="49" t="n">
        <f aca="false">$H$10*7</f>
        <v>9380</v>
      </c>
      <c r="AB10" s="49" t="n">
        <f aca="false">$H$10*7</f>
        <v>9380</v>
      </c>
      <c r="AC10" s="49" t="n">
        <f aca="false">$H$10*7</f>
        <v>9380</v>
      </c>
      <c r="AD10" s="49" t="n">
        <f aca="false">$H$10*7</f>
        <v>9380</v>
      </c>
      <c r="AE10" s="49" t="n">
        <f aca="false">$H$10*7</f>
        <v>9380</v>
      </c>
      <c r="AF10" s="49" t="n">
        <f aca="false">$H$10*7</f>
        <v>9380</v>
      </c>
      <c r="AG10" s="49" t="n">
        <f aca="false">$H$10*7</f>
        <v>9380</v>
      </c>
      <c r="AH10" s="49" t="n">
        <f aca="false">$H$10*7</f>
        <v>9380</v>
      </c>
      <c r="AI10" s="50" t="n">
        <f aca="false">SUM(W10:AH10)</f>
        <v>112560</v>
      </c>
      <c r="AJ10" s="49" t="n">
        <f aca="false">$I$10*7</f>
        <v>11077.78</v>
      </c>
      <c r="AK10" s="49" t="n">
        <f aca="false">$I$10*7</f>
        <v>11077.78</v>
      </c>
      <c r="AL10" s="49" t="n">
        <f aca="false">$I$10*7</f>
        <v>11077.78</v>
      </c>
      <c r="AM10" s="49" t="n">
        <f aca="false">$I$10*7</f>
        <v>11077.78</v>
      </c>
      <c r="AN10" s="49" t="n">
        <f aca="false">$I$10*7</f>
        <v>11077.78</v>
      </c>
      <c r="AO10" s="49" t="n">
        <f aca="false">$I$10*7</f>
        <v>11077.78</v>
      </c>
      <c r="AP10" s="49" t="n">
        <f aca="false">$I$10*7</f>
        <v>11077.78</v>
      </c>
      <c r="AQ10" s="49" t="n">
        <f aca="false">$I$10*7</f>
        <v>11077.78</v>
      </c>
      <c r="AR10" s="49" t="n">
        <f aca="false">$I$10*7</f>
        <v>11077.78</v>
      </c>
      <c r="AS10" s="49" t="n">
        <f aca="false">$I$10*7</f>
        <v>11077.78</v>
      </c>
      <c r="AT10" s="49" t="n">
        <f aca="false">$I$10*7</f>
        <v>11077.78</v>
      </c>
      <c r="AU10" s="49" t="n">
        <f aca="false">$I$10*7</f>
        <v>11077.78</v>
      </c>
      <c r="AV10" s="50" t="n">
        <f aca="false">SUM(AJ10:AU10)</f>
        <v>132933.36</v>
      </c>
      <c r="AW10" s="51" t="n">
        <f aca="false">AV10</f>
        <v>132933.36</v>
      </c>
      <c r="AX10" s="52" t="n">
        <f aca="false">((SUM(W10:X10))*$AY$6)</f>
        <v>19322.8</v>
      </c>
      <c r="AY10" s="53" t="n">
        <f aca="false">((SUM(AI10))*$AY$6)</f>
        <v>115936.8</v>
      </c>
      <c r="AZ10" s="54" t="n">
        <f aca="false">SUM(AX10:AY10)</f>
        <v>135259.6</v>
      </c>
      <c r="BA10" s="14" t="n">
        <f aca="false">AW10-AZ10</f>
        <v>-2326.23999999999</v>
      </c>
      <c r="BB10" s="55" t="n">
        <f aca="false">BA10/AW10</f>
        <v>-0.0174992943832909</v>
      </c>
      <c r="BC10" s="3" t="s">
        <v>40</v>
      </c>
    </row>
    <row r="11" customFormat="false" ht="12" hidden="false" customHeight="false" outlineLevel="0" collapsed="false">
      <c r="A11" s="56" t="s">
        <v>35</v>
      </c>
      <c r="B11" s="43" t="s">
        <v>36</v>
      </c>
      <c r="C11" s="43" t="s">
        <v>37</v>
      </c>
      <c r="D11" s="43" t="s">
        <v>38</v>
      </c>
      <c r="E11" s="57" t="s">
        <v>41</v>
      </c>
      <c r="F11" s="57" t="n">
        <v>37865</v>
      </c>
      <c r="G11" s="57" t="n">
        <v>39478</v>
      </c>
      <c r="H11" s="58" t="n">
        <f aca="false">1100*1.34</f>
        <v>1474</v>
      </c>
      <c r="I11" s="59" t="n">
        <f aca="false">1311*1.34</f>
        <v>1756.74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1" t="n">
        <f aca="false">SUM(J11:U11)</f>
        <v>0</v>
      </c>
      <c r="W11" s="52" t="n">
        <f aca="false">$H$11*1</f>
        <v>1474</v>
      </c>
      <c r="X11" s="62"/>
      <c r="Y11" s="52" t="n">
        <f aca="false">$H$11*1</f>
        <v>1474</v>
      </c>
      <c r="Z11" s="62"/>
      <c r="AA11" s="52" t="n">
        <f aca="false">$H$11*1</f>
        <v>1474</v>
      </c>
      <c r="AB11" s="62"/>
      <c r="AC11" s="52" t="n">
        <f aca="false">$H$11*1</f>
        <v>1474</v>
      </c>
      <c r="AD11" s="62"/>
      <c r="AE11" s="52" t="n">
        <f aca="false">$H$11*1</f>
        <v>1474</v>
      </c>
      <c r="AF11" s="52"/>
      <c r="AG11" s="52" t="n">
        <f aca="false">$H$11*1</f>
        <v>1474</v>
      </c>
      <c r="AH11" s="52"/>
      <c r="AI11" s="63" t="n">
        <f aca="false">SUM(W11:AH11)</f>
        <v>8844</v>
      </c>
      <c r="AJ11" s="52" t="n">
        <f aca="false">$I$11*1</f>
        <v>1756.74</v>
      </c>
      <c r="AK11" s="62"/>
      <c r="AL11" s="52" t="n">
        <f aca="false">$I$11*1</f>
        <v>1756.74</v>
      </c>
      <c r="AM11" s="62"/>
      <c r="AN11" s="52" t="n">
        <f aca="false">$I$11*1</f>
        <v>1756.74</v>
      </c>
      <c r="AO11" s="62"/>
      <c r="AP11" s="52" t="n">
        <f aca="false">$I$11*1</f>
        <v>1756.74</v>
      </c>
      <c r="AQ11" s="62"/>
      <c r="AR11" s="52" t="n">
        <f aca="false">$I$11*1</f>
        <v>1756.74</v>
      </c>
      <c r="AS11" s="52"/>
      <c r="AT11" s="52" t="n">
        <f aca="false">$I$11*1</f>
        <v>1756.74</v>
      </c>
      <c r="AU11" s="52"/>
      <c r="AV11" s="63" t="n">
        <f aca="false">SUM(AJ11:AU11)</f>
        <v>10540.44</v>
      </c>
      <c r="AW11" s="64" t="n">
        <f aca="false">AV11</f>
        <v>10540.44</v>
      </c>
      <c r="AX11" s="52" t="n">
        <f aca="false">((SUM(W11:X11))*$AY$6)</f>
        <v>1518.22</v>
      </c>
      <c r="AY11" s="53" t="n">
        <f aca="false">((SUM(AI11))*$AY$6)</f>
        <v>9109.32</v>
      </c>
      <c r="AZ11" s="54" t="n">
        <f aca="false">SUM(AX11:AY11)</f>
        <v>10627.54</v>
      </c>
      <c r="BA11" s="14" t="n">
        <f aca="false">AW11-AZ11</f>
        <v>-87.0999999999985</v>
      </c>
      <c r="BB11" s="55" t="n">
        <f aca="false">BA11/AW11</f>
        <v>-0.0082634121535722</v>
      </c>
      <c r="BC11" s="3" t="s">
        <v>40</v>
      </c>
    </row>
    <row r="12" customFormat="false" ht="12" hidden="false" customHeight="false" outlineLevel="0" collapsed="false">
      <c r="A12" s="56" t="s">
        <v>42</v>
      </c>
      <c r="B12" s="43" t="s">
        <v>43</v>
      </c>
      <c r="C12" s="43" t="s">
        <v>37</v>
      </c>
      <c r="D12" s="43" t="s">
        <v>38</v>
      </c>
      <c r="E12" s="57" t="s">
        <v>44</v>
      </c>
      <c r="F12" s="57" t="n">
        <v>38412</v>
      </c>
      <c r="G12" s="57" t="n">
        <v>39506</v>
      </c>
      <c r="H12" s="58" t="n">
        <f aca="false">400*1.34</f>
        <v>536</v>
      </c>
      <c r="I12" s="59" t="n">
        <f aca="false">465*1.34</f>
        <v>623.1</v>
      </c>
      <c r="J12" s="65" t="n">
        <v>0</v>
      </c>
      <c r="K12" s="65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1" t="n">
        <f aca="false">SUM(J12:U12)</f>
        <v>0</v>
      </c>
      <c r="W12" s="66" t="n">
        <f aca="false">$H$12*19</f>
        <v>10184</v>
      </c>
      <c r="X12" s="66" t="n">
        <f aca="false">$H$12*19</f>
        <v>10184</v>
      </c>
      <c r="Y12" s="66" t="n">
        <f aca="false">$H$12*19</f>
        <v>10184</v>
      </c>
      <c r="Z12" s="66" t="n">
        <f aca="false">$H$12*19</f>
        <v>10184</v>
      </c>
      <c r="AA12" s="66" t="n">
        <f aca="false">$H$12*19</f>
        <v>10184</v>
      </c>
      <c r="AB12" s="66" t="n">
        <f aca="false">$H$12*19</f>
        <v>10184</v>
      </c>
      <c r="AC12" s="66" t="n">
        <f aca="false">$H$12*19</f>
        <v>10184</v>
      </c>
      <c r="AD12" s="66" t="n">
        <f aca="false">$H$12*19</f>
        <v>10184</v>
      </c>
      <c r="AE12" s="66" t="n">
        <f aca="false">$H$12*19</f>
        <v>10184</v>
      </c>
      <c r="AF12" s="66" t="n">
        <f aca="false">$H$12*19</f>
        <v>10184</v>
      </c>
      <c r="AG12" s="66" t="n">
        <f aca="false">$H$12*19</f>
        <v>10184</v>
      </c>
      <c r="AH12" s="66" t="n">
        <f aca="false">$H$12*19</f>
        <v>10184</v>
      </c>
      <c r="AI12" s="63" t="n">
        <f aca="false">SUM(W12:AH12)</f>
        <v>122208</v>
      </c>
      <c r="AJ12" s="52" t="n">
        <f aca="false">$I$12*19</f>
        <v>11838.9</v>
      </c>
      <c r="AK12" s="52" t="n">
        <f aca="false">$I$12*19</f>
        <v>11838.9</v>
      </c>
      <c r="AL12" s="52" t="n">
        <f aca="false">$I$12*19</f>
        <v>11838.9</v>
      </c>
      <c r="AM12" s="52" t="n">
        <f aca="false">$I$12*19</f>
        <v>11838.9</v>
      </c>
      <c r="AN12" s="52" t="n">
        <f aca="false">$I$12*19</f>
        <v>11838.9</v>
      </c>
      <c r="AO12" s="52" t="n">
        <f aca="false">$I$12*19</f>
        <v>11838.9</v>
      </c>
      <c r="AP12" s="52" t="n">
        <f aca="false">$I$12*19</f>
        <v>11838.9</v>
      </c>
      <c r="AQ12" s="52" t="n">
        <f aca="false">$I$12*19</f>
        <v>11838.9</v>
      </c>
      <c r="AR12" s="52" t="n">
        <f aca="false">$I$12*19</f>
        <v>11838.9</v>
      </c>
      <c r="AS12" s="52" t="n">
        <f aca="false">$I$12*19</f>
        <v>11838.9</v>
      </c>
      <c r="AT12" s="52" t="n">
        <f aca="false">$I$12*19</f>
        <v>11838.9</v>
      </c>
      <c r="AU12" s="52" t="n">
        <f aca="false">$I$12*19</f>
        <v>11838.9</v>
      </c>
      <c r="AV12" s="63" t="n">
        <f aca="false">SUM(AJ12:AU12)</f>
        <v>142066.8</v>
      </c>
      <c r="AW12" s="64" t="n">
        <f aca="false">AV12</f>
        <v>142066.8</v>
      </c>
      <c r="AX12" s="52" t="n">
        <f aca="false">((SUM(W12:X12))*$AY$6)</f>
        <v>20979.04</v>
      </c>
      <c r="AY12" s="14" t="n">
        <f aca="false">((SUM(AI12))*$AY$6)</f>
        <v>125874.24</v>
      </c>
      <c r="AZ12" s="67" t="n">
        <f aca="false">SUM(AX12:AY12)</f>
        <v>146853.28</v>
      </c>
      <c r="BA12" s="14" t="n">
        <f aca="false">AW12-AZ12</f>
        <v>-4786.48000000001</v>
      </c>
      <c r="BB12" s="68" t="n">
        <f aca="false">BA12/AW12</f>
        <v>-0.0336917562724015</v>
      </c>
      <c r="BC12" s="3" t="s">
        <v>40</v>
      </c>
    </row>
    <row r="13" customFormat="false" ht="12" hidden="false" customHeight="false" outlineLevel="0" collapsed="false">
      <c r="A13" s="56" t="s">
        <v>45</v>
      </c>
      <c r="B13" s="43" t="s">
        <v>43</v>
      </c>
      <c r="C13" s="43" t="s">
        <v>37</v>
      </c>
      <c r="D13" s="43" t="s">
        <v>38</v>
      </c>
      <c r="E13" s="69" t="s">
        <v>46</v>
      </c>
      <c r="F13" s="57" t="n">
        <v>38580</v>
      </c>
      <c r="G13" s="57" t="n">
        <v>39629</v>
      </c>
      <c r="H13" s="58" t="n">
        <f aca="false">650*1.34</f>
        <v>871</v>
      </c>
      <c r="I13" s="59" t="n">
        <f aca="false">878*1.34</f>
        <v>1176.52</v>
      </c>
      <c r="J13" s="65" t="n">
        <v>0</v>
      </c>
      <c r="K13" s="70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52" t="n">
        <v>0</v>
      </c>
      <c r="V13" s="61" t="n">
        <f aca="false">SUM(J13:U13)</f>
        <v>0</v>
      </c>
      <c r="W13" s="66" t="n">
        <f aca="false">$H$13*19</f>
        <v>16549</v>
      </c>
      <c r="X13" s="66" t="n">
        <f aca="false">$H$13*19</f>
        <v>16549</v>
      </c>
      <c r="Y13" s="66" t="n">
        <f aca="false">$H$13*19</f>
        <v>16549</v>
      </c>
      <c r="Z13" s="66" t="n">
        <f aca="false">$H$13*19</f>
        <v>16549</v>
      </c>
      <c r="AA13" s="66" t="n">
        <f aca="false">$H$13*19</f>
        <v>16549</v>
      </c>
      <c r="AB13" s="66" t="n">
        <f aca="false">$H$13*19</f>
        <v>16549</v>
      </c>
      <c r="AC13" s="66" t="n">
        <f aca="false">$H$13*19</f>
        <v>16549</v>
      </c>
      <c r="AD13" s="66" t="n">
        <f aca="false">$H$13*19</f>
        <v>16549</v>
      </c>
      <c r="AE13" s="66" t="n">
        <f aca="false">$H$13*19</f>
        <v>16549</v>
      </c>
      <c r="AF13" s="66" t="n">
        <f aca="false">$H$13*19</f>
        <v>16549</v>
      </c>
      <c r="AG13" s="66" t="n">
        <f aca="false">$H$13*19</f>
        <v>16549</v>
      </c>
      <c r="AH13" s="66" t="n">
        <f aca="false">$H$13*19</f>
        <v>16549</v>
      </c>
      <c r="AI13" s="63" t="n">
        <f aca="false">SUM(W13:AH13)</f>
        <v>198588</v>
      </c>
      <c r="AJ13" s="66" t="n">
        <f aca="false">$I$13*19</f>
        <v>22353.88</v>
      </c>
      <c r="AK13" s="66" t="n">
        <f aca="false">$I$13*19</f>
        <v>22353.88</v>
      </c>
      <c r="AL13" s="66" t="n">
        <f aca="false">$I$13*19</f>
        <v>22353.88</v>
      </c>
      <c r="AM13" s="66" t="n">
        <f aca="false">$I$13*19</f>
        <v>22353.88</v>
      </c>
      <c r="AN13" s="66" t="n">
        <f aca="false">$I$13*19</f>
        <v>22353.88</v>
      </c>
      <c r="AO13" s="66" t="n">
        <f aca="false">$I$13*19</f>
        <v>22353.88</v>
      </c>
      <c r="AP13" s="66" t="n">
        <f aca="false">$I$13*19</f>
        <v>22353.88</v>
      </c>
      <c r="AQ13" s="66" t="n">
        <f aca="false">$I$13*19</f>
        <v>22353.88</v>
      </c>
      <c r="AR13" s="66" t="n">
        <f aca="false">$I$13*19</f>
        <v>22353.88</v>
      </c>
      <c r="AS13" s="66" t="n">
        <f aca="false">$I$13*19</f>
        <v>22353.88</v>
      </c>
      <c r="AT13" s="66" t="n">
        <f aca="false">$I$13*19</f>
        <v>22353.88</v>
      </c>
      <c r="AU13" s="66" t="n">
        <f aca="false">$I$13*19</f>
        <v>22353.88</v>
      </c>
      <c r="AV13" s="63" t="n">
        <f aca="false">SUM(AJ13:AU13)</f>
        <v>268246.56</v>
      </c>
      <c r="AW13" s="64" t="n">
        <f aca="false">AV13</f>
        <v>268246.56</v>
      </c>
      <c r="AX13" s="52" t="n">
        <f aca="false">((SUM(W13:X13))*$AY$6)</f>
        <v>34090.94</v>
      </c>
      <c r="AY13" s="14" t="n">
        <f aca="false">((SUM(AI13))*$AY$6)</f>
        <v>204545.64</v>
      </c>
      <c r="AZ13" s="67" t="n">
        <f aca="false">SUM(AX13:AY13)</f>
        <v>238636.58</v>
      </c>
      <c r="BA13" s="14" t="n">
        <f aca="false">AW13-AZ13</f>
        <v>29609.98</v>
      </c>
      <c r="BB13" s="68" t="n">
        <f aca="false">BA13/AW13</f>
        <v>0.11038344722855</v>
      </c>
      <c r="BC13" s="3" t="s">
        <v>40</v>
      </c>
    </row>
    <row r="14" customFormat="false" ht="12" hidden="false" customHeight="false" outlineLevel="0" collapsed="false">
      <c r="A14" s="56" t="s">
        <v>47</v>
      </c>
      <c r="B14" s="43" t="s">
        <v>36</v>
      </c>
      <c r="C14" s="43" t="s">
        <v>37</v>
      </c>
      <c r="D14" s="43" t="s">
        <v>38</v>
      </c>
      <c r="E14" s="57" t="s">
        <v>48</v>
      </c>
      <c r="F14" s="57" t="n">
        <v>38405</v>
      </c>
      <c r="G14" s="57" t="n">
        <v>39478</v>
      </c>
      <c r="H14" s="58" t="n">
        <f aca="false">824*1.34</f>
        <v>1104.16</v>
      </c>
      <c r="I14" s="59" t="n">
        <f aca="false">952*1.34</f>
        <v>1275.68</v>
      </c>
      <c r="J14" s="60" t="n">
        <v>0</v>
      </c>
      <c r="K14" s="60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61" t="n">
        <f aca="false">SUM(J14:U14)</f>
        <v>0</v>
      </c>
      <c r="W14" s="66" t="n">
        <f aca="false">$H$14*20</f>
        <v>22083.2</v>
      </c>
      <c r="X14" s="66" t="n">
        <f aca="false">$H$14*20</f>
        <v>22083.2</v>
      </c>
      <c r="Y14" s="66" t="n">
        <f aca="false">$H$14*20</f>
        <v>22083.2</v>
      </c>
      <c r="Z14" s="66" t="n">
        <f aca="false">$H$14*20</f>
        <v>22083.2</v>
      </c>
      <c r="AA14" s="66" t="n">
        <f aca="false">$H$14*20</f>
        <v>22083.2</v>
      </c>
      <c r="AB14" s="66" t="n">
        <f aca="false">$H$14*20</f>
        <v>22083.2</v>
      </c>
      <c r="AC14" s="66" t="n">
        <f aca="false">$H$14*20</f>
        <v>22083.2</v>
      </c>
      <c r="AD14" s="66" t="n">
        <f aca="false">$H$14*20</f>
        <v>22083.2</v>
      </c>
      <c r="AE14" s="66" t="n">
        <f aca="false">$H$14*20</f>
        <v>22083.2</v>
      </c>
      <c r="AF14" s="66" t="n">
        <f aca="false">$H$14*20</f>
        <v>22083.2</v>
      </c>
      <c r="AG14" s="66" t="n">
        <f aca="false">$H$14*20</f>
        <v>22083.2</v>
      </c>
      <c r="AH14" s="66" t="n">
        <f aca="false">$H$14*20</f>
        <v>22083.2</v>
      </c>
      <c r="AI14" s="63" t="n">
        <f aca="false">SUM(W14:AH14)</f>
        <v>264998.4</v>
      </c>
      <c r="AJ14" s="66" t="n">
        <f aca="false">$I$14*20</f>
        <v>25513.6</v>
      </c>
      <c r="AK14" s="66" t="n">
        <f aca="false">$I$14*20</f>
        <v>25513.6</v>
      </c>
      <c r="AL14" s="66" t="n">
        <f aca="false">$I$14*20</f>
        <v>25513.6</v>
      </c>
      <c r="AM14" s="66" t="n">
        <f aca="false">$I$14*20</f>
        <v>25513.6</v>
      </c>
      <c r="AN14" s="66" t="n">
        <f aca="false">$I$14*20</f>
        <v>25513.6</v>
      </c>
      <c r="AO14" s="66" t="n">
        <f aca="false">$I$14*20</f>
        <v>25513.6</v>
      </c>
      <c r="AP14" s="66" t="n">
        <f aca="false">$I$14*20</f>
        <v>25513.6</v>
      </c>
      <c r="AQ14" s="66" t="n">
        <f aca="false">$I$14*20</f>
        <v>25513.6</v>
      </c>
      <c r="AR14" s="66" t="n">
        <f aca="false">$I$14*20</f>
        <v>25513.6</v>
      </c>
      <c r="AS14" s="66" t="n">
        <f aca="false">$I$14*20</f>
        <v>25513.6</v>
      </c>
      <c r="AT14" s="66" t="n">
        <f aca="false">$I$14*20</f>
        <v>25513.6</v>
      </c>
      <c r="AU14" s="66" t="n">
        <f aca="false">$I$14*20</f>
        <v>25513.6</v>
      </c>
      <c r="AV14" s="63" t="n">
        <f aca="false">SUM(AJ14:AU14)</f>
        <v>306163.2</v>
      </c>
      <c r="AW14" s="64" t="n">
        <f aca="false">AV14</f>
        <v>306163.2</v>
      </c>
      <c r="AX14" s="52" t="n">
        <f aca="false">((SUM(W14:X14))*$AY$6)</f>
        <v>45491.392</v>
      </c>
      <c r="AY14" s="14" t="n">
        <f aca="false">((SUM(AI14))*$AY$6)</f>
        <v>272948.352</v>
      </c>
      <c r="AZ14" s="67" t="n">
        <f aca="false">SUM(AX14:AY14)</f>
        <v>318439.744</v>
      </c>
      <c r="BA14" s="14" t="n">
        <f aca="false">AW14-AZ14</f>
        <v>-12276.544</v>
      </c>
      <c r="BB14" s="68" t="n">
        <f aca="false">BA14/AW14</f>
        <v>-0.0400980392156863</v>
      </c>
      <c r="BC14" s="3" t="s">
        <v>40</v>
      </c>
    </row>
    <row r="15" customFormat="false" ht="12" hidden="false" customHeight="false" outlineLevel="0" collapsed="false">
      <c r="A15" s="56" t="s">
        <v>49</v>
      </c>
      <c r="B15" s="43" t="s">
        <v>36</v>
      </c>
      <c r="C15" s="43" t="s">
        <v>50</v>
      </c>
      <c r="D15" s="43" t="s">
        <v>51</v>
      </c>
      <c r="E15" s="57" t="s">
        <v>52</v>
      </c>
      <c r="F15" s="57" t="n">
        <v>38407</v>
      </c>
      <c r="G15" s="57" t="n">
        <v>39478</v>
      </c>
      <c r="H15" s="58" t="n">
        <f aca="false">61.8*8</f>
        <v>494.4</v>
      </c>
      <c r="I15" s="59" t="n">
        <f aca="false">887*1.34</f>
        <v>1188.58</v>
      </c>
      <c r="J15" s="52" t="n">
        <f aca="false">($H$15*8)*1.3749*1.0491*1.1796</f>
        <v>6729.63038576225</v>
      </c>
      <c r="K15" s="52" t="n">
        <f aca="false">($H$15*8)*1.3749*1.0491*1.1796</f>
        <v>6729.63038576225</v>
      </c>
      <c r="L15" s="52" t="n">
        <f aca="false">($H$15*8)*1.3749*1.0491*1.1796</f>
        <v>6729.63038576225</v>
      </c>
      <c r="M15" s="52" t="n">
        <f aca="false">($H$15*8)*1.3749*1.0491*1.1796</f>
        <v>6729.63038576225</v>
      </c>
      <c r="N15" s="52" t="n">
        <f aca="false">($H$15*8)*1.3749*1.0491*1.1796</f>
        <v>6729.63038576225</v>
      </c>
      <c r="O15" s="52" t="n">
        <f aca="false">($H$15*8)*1.3749*1.0491*1.1796</f>
        <v>6729.63038576225</v>
      </c>
      <c r="P15" s="52" t="n">
        <f aca="false">($H$15*8)*1.3749*1.0491*1.1796</f>
        <v>6729.63038576225</v>
      </c>
      <c r="Q15" s="52" t="n">
        <f aca="false">($H$15*8)*1.3749*1.0491*1.1796</f>
        <v>6729.63038576225</v>
      </c>
      <c r="R15" s="52" t="n">
        <f aca="false">($H$15*8)*1.3749*1.0491*1.1796</f>
        <v>6729.63038576225</v>
      </c>
      <c r="S15" s="52" t="n">
        <f aca="false">($H$15*8)*1.3749*1.0491*1.1796</f>
        <v>6729.63038576225</v>
      </c>
      <c r="T15" s="52" t="n">
        <f aca="false">($H$15*8)*1.3749*1.0491*1.1796</f>
        <v>6729.63038576225</v>
      </c>
      <c r="U15" s="52" t="n">
        <f aca="false">($H$15*8)*1.3749*1.0491*1.1796</f>
        <v>6729.63038576225</v>
      </c>
      <c r="V15" s="61" t="n">
        <f aca="false">SUM(J15:U15)</f>
        <v>80755.564629147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3" t="n">
        <f aca="false">SUM(W15:AH15)</f>
        <v>0</v>
      </c>
      <c r="AJ15" s="52" t="n">
        <f aca="false">$I$15*8</f>
        <v>9508.64</v>
      </c>
      <c r="AK15" s="52" t="n">
        <f aca="false">$I$15*8</f>
        <v>9508.64</v>
      </c>
      <c r="AL15" s="52" t="n">
        <f aca="false">$I$15*8</f>
        <v>9508.64</v>
      </c>
      <c r="AM15" s="52" t="n">
        <f aca="false">$I$15*8</f>
        <v>9508.64</v>
      </c>
      <c r="AN15" s="52" t="n">
        <f aca="false">$I$15*8</f>
        <v>9508.64</v>
      </c>
      <c r="AO15" s="52" t="n">
        <f aca="false">$I$15*8</f>
        <v>9508.64</v>
      </c>
      <c r="AP15" s="52" t="n">
        <f aca="false">$I$15*8</f>
        <v>9508.64</v>
      </c>
      <c r="AQ15" s="52" t="n">
        <f aca="false">$I$15*8</f>
        <v>9508.64</v>
      </c>
      <c r="AR15" s="52" t="n">
        <f aca="false">$I$15*8</f>
        <v>9508.64</v>
      </c>
      <c r="AS15" s="52" t="n">
        <f aca="false">$I$15*8</f>
        <v>9508.64</v>
      </c>
      <c r="AT15" s="52" t="n">
        <f aca="false">$I$15*8</f>
        <v>9508.64</v>
      </c>
      <c r="AU15" s="52" t="n">
        <f aca="false">$I$15*8</f>
        <v>9508.64</v>
      </c>
      <c r="AV15" s="63" t="n">
        <f aca="false">SUM(AJ15:AU15)</f>
        <v>114103.68</v>
      </c>
      <c r="AW15" s="64" t="n">
        <f aca="false">AV15</f>
        <v>114103.68</v>
      </c>
      <c r="AX15" s="52" t="n">
        <f aca="false">((SUM(J15:K15)*$AY$2)*$AY$3)*$AY$4</f>
        <v>23189.6318044052</v>
      </c>
      <c r="AY15" s="14" t="n">
        <f aca="false">((SUM(V15)*$AY$2)*$AY$3)*$AY$4</f>
        <v>139137.790826431</v>
      </c>
      <c r="AZ15" s="67" t="n">
        <f aca="false">SUM(AX15:AY15)</f>
        <v>162327.422630837</v>
      </c>
      <c r="BA15" s="14" t="n">
        <f aca="false">AW15-AZ15</f>
        <v>-48223.7426308366</v>
      </c>
      <c r="BB15" s="68" t="n">
        <f aca="false">BA15/AW15</f>
        <v>-0.4226309145405</v>
      </c>
      <c r="BC15" s="3" t="s">
        <v>40</v>
      </c>
    </row>
    <row r="16" customFormat="false" ht="12" hidden="false" customHeight="false" outlineLevel="0" collapsed="false">
      <c r="A16" s="56" t="s">
        <v>49</v>
      </c>
      <c r="B16" s="43" t="s">
        <v>36</v>
      </c>
      <c r="C16" s="43" t="s">
        <v>50</v>
      </c>
      <c r="D16" s="43" t="s">
        <v>51</v>
      </c>
      <c r="E16" s="57" t="s">
        <v>53</v>
      </c>
      <c r="F16" s="57" t="n">
        <v>38407</v>
      </c>
      <c r="G16" s="57" t="n">
        <v>39478</v>
      </c>
      <c r="H16" s="58" t="n">
        <f aca="false">61.8*8</f>
        <v>494.4</v>
      </c>
      <c r="I16" s="59" t="n">
        <f aca="false">769*1.34</f>
        <v>1030.46</v>
      </c>
      <c r="J16" s="52" t="n">
        <f aca="false">($H$16*3)*1.3749*1.0491*1.1796</f>
        <v>2523.61139466084</v>
      </c>
      <c r="K16" s="52" t="n">
        <f aca="false">($H$16*3)*1.3749*1.0491*1.1796</f>
        <v>2523.61139466084</v>
      </c>
      <c r="L16" s="52" t="n">
        <f aca="false">($H$16*3)*1.3749*1.0491*1.1796</f>
        <v>2523.61139466084</v>
      </c>
      <c r="M16" s="52" t="n">
        <f aca="false">($H$16*3)*1.3749*1.0491*1.1796</f>
        <v>2523.61139466084</v>
      </c>
      <c r="N16" s="52" t="n">
        <f aca="false">($H$16*3)*1.3749*1.0491*1.1796</f>
        <v>2523.61139466084</v>
      </c>
      <c r="O16" s="52" t="n">
        <f aca="false">($H$16*3)*1.3749*1.0491*1.1796</f>
        <v>2523.61139466084</v>
      </c>
      <c r="P16" s="52" t="n">
        <f aca="false">($H$16*3)*1.3749*1.0491*1.1796</f>
        <v>2523.61139466084</v>
      </c>
      <c r="Q16" s="52" t="n">
        <f aca="false">($H$16*3)*1.3749*1.0491*1.1796</f>
        <v>2523.61139466084</v>
      </c>
      <c r="R16" s="52" t="n">
        <f aca="false">($H$16*3)*1.3749*1.0491*1.1796</f>
        <v>2523.61139466084</v>
      </c>
      <c r="S16" s="52" t="n">
        <f aca="false">($H$16*3)*1.3749*1.0491*1.1796</f>
        <v>2523.61139466084</v>
      </c>
      <c r="T16" s="52" t="n">
        <f aca="false">($H$16*3)*1.3749*1.0491*1.1796</f>
        <v>2523.61139466084</v>
      </c>
      <c r="U16" s="52" t="n">
        <f aca="false">($H$16*3)*1.3749*1.0491*1.1796</f>
        <v>2523.61139466084</v>
      </c>
      <c r="V16" s="61" t="n">
        <f aca="false">SUM(J16:U16)</f>
        <v>30283.336735930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3" t="n">
        <f aca="false">SUM(W16:AH16)</f>
        <v>0</v>
      </c>
      <c r="AJ16" s="52" t="n">
        <f aca="false">$I$16*3</f>
        <v>3091.38</v>
      </c>
      <c r="AK16" s="52" t="n">
        <f aca="false">$I$16*3</f>
        <v>3091.38</v>
      </c>
      <c r="AL16" s="52" t="n">
        <f aca="false">$I$16*3</f>
        <v>3091.38</v>
      </c>
      <c r="AM16" s="52" t="n">
        <f aca="false">$I$16*3</f>
        <v>3091.38</v>
      </c>
      <c r="AN16" s="52" t="n">
        <f aca="false">$I$16*3</f>
        <v>3091.38</v>
      </c>
      <c r="AO16" s="52" t="n">
        <f aca="false">$I$16*3</f>
        <v>3091.38</v>
      </c>
      <c r="AP16" s="52" t="n">
        <f aca="false">$I$16*3</f>
        <v>3091.38</v>
      </c>
      <c r="AQ16" s="52" t="n">
        <f aca="false">$I$16*3</f>
        <v>3091.38</v>
      </c>
      <c r="AR16" s="52" t="n">
        <f aca="false">$I$16*3</f>
        <v>3091.38</v>
      </c>
      <c r="AS16" s="52" t="n">
        <f aca="false">$I$16*3</f>
        <v>3091.38</v>
      </c>
      <c r="AT16" s="52" t="n">
        <f aca="false">$I$16*3</f>
        <v>3091.38</v>
      </c>
      <c r="AU16" s="52" t="n">
        <f aca="false">$I$16*3</f>
        <v>3091.38</v>
      </c>
      <c r="AV16" s="63" t="n">
        <f aca="false">SUM(AJ16:AU16)</f>
        <v>37096.56</v>
      </c>
      <c r="AW16" s="64" t="n">
        <f aca="false">AV16</f>
        <v>37096.56</v>
      </c>
      <c r="AX16" s="52" t="n">
        <f aca="false">((SUM(J16:K16)*$AY$2)*$AY$3)*$AY$4</f>
        <v>8696.11192665196</v>
      </c>
      <c r="AY16" s="14" t="n">
        <f aca="false">((SUM(V16)*$AY$2)*$AY$3)*$AY$4</f>
        <v>52176.6715599118</v>
      </c>
      <c r="AZ16" s="67" t="n">
        <f aca="false">SUM(AX16:AY16)</f>
        <v>60872.7834865637</v>
      </c>
      <c r="BA16" s="14" t="n">
        <f aca="false">AW16-AZ16</f>
        <v>-23776.2234865637</v>
      </c>
      <c r="BB16" s="68" t="n">
        <f aca="false">BA16/AW16</f>
        <v>-0.640927985952437</v>
      </c>
      <c r="BC16" s="3" t="s">
        <v>40</v>
      </c>
    </row>
    <row r="17" customFormat="false" ht="12" hidden="false" customHeight="false" outlineLevel="0" collapsed="false">
      <c r="A17" s="72" t="s">
        <v>54</v>
      </c>
      <c r="B17" s="73" t="s">
        <v>36</v>
      </c>
      <c r="C17" s="43" t="s">
        <v>37</v>
      </c>
      <c r="D17" s="73" t="s">
        <v>38</v>
      </c>
      <c r="E17" s="57" t="s">
        <v>55</v>
      </c>
      <c r="F17" s="57" t="n">
        <v>38443</v>
      </c>
      <c r="G17" s="57" t="n">
        <v>39478</v>
      </c>
      <c r="H17" s="58" t="n">
        <f aca="false">732*1.34</f>
        <v>980.88</v>
      </c>
      <c r="I17" s="59" t="n">
        <f aca="false">887*1.34</f>
        <v>1188.58</v>
      </c>
      <c r="J17" s="60" t="n">
        <v>0</v>
      </c>
      <c r="K17" s="6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52" t="n">
        <v>0</v>
      </c>
      <c r="V17" s="61" t="n">
        <f aca="false">SUM(J17:U17)</f>
        <v>0</v>
      </c>
      <c r="W17" s="52" t="n">
        <f aca="false">$H$17*20</f>
        <v>19617.6</v>
      </c>
      <c r="X17" s="52" t="n">
        <f aca="false">$H$17*20</f>
        <v>19617.6</v>
      </c>
      <c r="Y17" s="52" t="n">
        <f aca="false">$H$17*20</f>
        <v>19617.6</v>
      </c>
      <c r="Z17" s="52" t="n">
        <f aca="false">$H$17*20</f>
        <v>19617.6</v>
      </c>
      <c r="AA17" s="52" t="n">
        <f aca="false">$H$17*20</f>
        <v>19617.6</v>
      </c>
      <c r="AB17" s="52" t="n">
        <f aca="false">$H$17*20</f>
        <v>19617.6</v>
      </c>
      <c r="AC17" s="52" t="n">
        <f aca="false">$H$17*20</f>
        <v>19617.6</v>
      </c>
      <c r="AD17" s="52" t="n">
        <f aca="false">$H$17*20</f>
        <v>19617.6</v>
      </c>
      <c r="AE17" s="52" t="n">
        <f aca="false">$H$17*20</f>
        <v>19617.6</v>
      </c>
      <c r="AF17" s="52" t="n">
        <f aca="false">$H$17*20</f>
        <v>19617.6</v>
      </c>
      <c r="AG17" s="52" t="n">
        <f aca="false">$H$17*20</f>
        <v>19617.6</v>
      </c>
      <c r="AH17" s="52" t="n">
        <f aca="false">$H$17*20</f>
        <v>19617.6</v>
      </c>
      <c r="AI17" s="63" t="n">
        <f aca="false">SUM(W17:AH17)</f>
        <v>235411.2</v>
      </c>
      <c r="AJ17" s="52" t="n">
        <f aca="false">$I$17*19</f>
        <v>22583.02</v>
      </c>
      <c r="AK17" s="52" t="n">
        <f aca="false">$I$17*19</f>
        <v>22583.02</v>
      </c>
      <c r="AL17" s="52" t="n">
        <f aca="false">$I$17*19</f>
        <v>22583.02</v>
      </c>
      <c r="AM17" s="52" t="n">
        <f aca="false">$I$17*19</f>
        <v>22583.02</v>
      </c>
      <c r="AN17" s="52" t="n">
        <f aca="false">$I$17*19</f>
        <v>22583.02</v>
      </c>
      <c r="AO17" s="52" t="n">
        <f aca="false">$I$17*19</f>
        <v>22583.02</v>
      </c>
      <c r="AP17" s="52" t="n">
        <f aca="false">$I$17*19</f>
        <v>22583.02</v>
      </c>
      <c r="AQ17" s="52" t="n">
        <f aca="false">$I$17*19</f>
        <v>22583.02</v>
      </c>
      <c r="AR17" s="52" t="n">
        <f aca="false">$I$17*19</f>
        <v>22583.02</v>
      </c>
      <c r="AS17" s="52" t="n">
        <f aca="false">$I$17*19</f>
        <v>22583.02</v>
      </c>
      <c r="AT17" s="52" t="n">
        <f aca="false">$I$17*19</f>
        <v>22583.02</v>
      </c>
      <c r="AU17" s="52" t="n">
        <f aca="false">$I$17*19</f>
        <v>22583.02</v>
      </c>
      <c r="AV17" s="63" t="n">
        <f aca="false">SUM(AJ17:AU17)</f>
        <v>270996.24</v>
      </c>
      <c r="AW17" s="64" t="n">
        <f aca="false">AV17</f>
        <v>270996.24</v>
      </c>
      <c r="AX17" s="52" t="n">
        <f aca="false">((SUM(W17:X17))*$AY$6)</f>
        <v>40412.256</v>
      </c>
      <c r="AY17" s="14" t="n">
        <f aca="false">((SUM(AI17))*$AY$6)</f>
        <v>242473.536</v>
      </c>
      <c r="AZ17" s="67" t="n">
        <f aca="false">SUM(AX17:AY17)</f>
        <v>282885.792</v>
      </c>
      <c r="BA17" s="14" t="n">
        <f aca="false">AW17-AZ17</f>
        <v>-11889.552</v>
      </c>
      <c r="BB17" s="68" t="n">
        <f aca="false">BA17/AW17</f>
        <v>-0.043873494333353</v>
      </c>
      <c r="BC17" s="3" t="s">
        <v>40</v>
      </c>
    </row>
    <row r="18" customFormat="false" ht="12" hidden="false" customHeight="false" outlineLevel="0" collapsed="false">
      <c r="A18" s="27" t="s">
        <v>56</v>
      </c>
      <c r="B18" s="43" t="s">
        <v>43</v>
      </c>
      <c r="C18" s="74" t="s">
        <v>57</v>
      </c>
      <c r="D18" s="43" t="s">
        <v>38</v>
      </c>
      <c r="E18" s="75" t="s">
        <v>58</v>
      </c>
      <c r="F18" s="76" t="n">
        <v>38930</v>
      </c>
      <c r="G18" s="76" t="n">
        <v>39813</v>
      </c>
      <c r="H18" s="77" t="n">
        <f aca="false">695*1.34</f>
        <v>931.3</v>
      </c>
      <c r="I18" s="78" t="n">
        <f aca="false">864*1.34</f>
        <v>1157.7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1" t="n">
        <f aca="false">SUM(J18:U18)</f>
        <v>0</v>
      </c>
      <c r="W18" s="66" t="n">
        <f aca="false">$H$18*18</f>
        <v>16763.4</v>
      </c>
      <c r="X18" s="66" t="n">
        <f aca="false">$H$18*18</f>
        <v>16763.4</v>
      </c>
      <c r="Y18" s="66" t="n">
        <f aca="false">$H$18*18</f>
        <v>16763.4</v>
      </c>
      <c r="Z18" s="66" t="n">
        <f aca="false">$H$18*18</f>
        <v>16763.4</v>
      </c>
      <c r="AA18" s="66" t="n">
        <f aca="false">$H$18*18</f>
        <v>16763.4</v>
      </c>
      <c r="AB18" s="66" t="n">
        <f aca="false">$H$18*18</f>
        <v>16763.4</v>
      </c>
      <c r="AC18" s="66" t="n">
        <f aca="false">$H$18*18</f>
        <v>16763.4</v>
      </c>
      <c r="AD18" s="66" t="n">
        <f aca="false">$H$18*18</f>
        <v>16763.4</v>
      </c>
      <c r="AE18" s="66" t="n">
        <f aca="false">$H$18*18</f>
        <v>16763.4</v>
      </c>
      <c r="AF18" s="66" t="n">
        <f aca="false">$H$18*18</f>
        <v>16763.4</v>
      </c>
      <c r="AG18" s="66" t="n">
        <f aca="false">$H$18*18</f>
        <v>16763.4</v>
      </c>
      <c r="AH18" s="66" t="n">
        <f aca="false">$H$18*18</f>
        <v>16763.4</v>
      </c>
      <c r="AI18" s="63" t="n">
        <f aca="false">SUM(W18:AH18)</f>
        <v>201160.8</v>
      </c>
      <c r="AJ18" s="62" t="n">
        <f aca="false">$I$18*18</f>
        <v>20839.68</v>
      </c>
      <c r="AK18" s="62" t="n">
        <f aca="false">$I$18*18</f>
        <v>20839.68</v>
      </c>
      <c r="AL18" s="62" t="n">
        <f aca="false">$I$18*18</f>
        <v>20839.68</v>
      </c>
      <c r="AM18" s="62" t="n">
        <f aca="false">$I$18*18</f>
        <v>20839.68</v>
      </c>
      <c r="AN18" s="62" t="n">
        <f aca="false">$I$18*18</f>
        <v>20839.68</v>
      </c>
      <c r="AO18" s="62" t="n">
        <f aca="false">$I$18*18</f>
        <v>20839.68</v>
      </c>
      <c r="AP18" s="62" t="n">
        <f aca="false">$I$18*18</f>
        <v>20839.68</v>
      </c>
      <c r="AQ18" s="62" t="n">
        <f aca="false">$I$18*18</f>
        <v>20839.68</v>
      </c>
      <c r="AR18" s="62" t="n">
        <f aca="false">$I$18*18</f>
        <v>20839.68</v>
      </c>
      <c r="AS18" s="62" t="n">
        <f aca="false">$I$18*18</f>
        <v>20839.68</v>
      </c>
      <c r="AT18" s="62" t="n">
        <f aca="false">$I$18*18</f>
        <v>20839.68</v>
      </c>
      <c r="AU18" s="62" t="n">
        <f aca="false">$I$18*18</f>
        <v>20839.68</v>
      </c>
      <c r="AV18" s="63" t="n">
        <f aca="false">SUM(AJ18:AU18)</f>
        <v>250076.16</v>
      </c>
      <c r="AW18" s="64" t="n">
        <f aca="false">AV18</f>
        <v>250076.16</v>
      </c>
      <c r="AX18" s="52" t="n">
        <f aca="false">((SUM(W18:X18))*$AY$6)</f>
        <v>34532.604</v>
      </c>
      <c r="AY18" s="14" t="n">
        <f aca="false">((SUM(AI18))*$AY$6)</f>
        <v>207195.624</v>
      </c>
      <c r="AZ18" s="67" t="n">
        <f aca="false">SUM(AX18:AY18)</f>
        <v>241728.228</v>
      </c>
      <c r="BA18" s="14" t="n">
        <f aca="false">AW18-AZ18</f>
        <v>8347.932</v>
      </c>
      <c r="BB18" s="68" t="n">
        <f aca="false">BA18/AW18</f>
        <v>0.0333815586419753</v>
      </c>
      <c r="BC18" s="3" t="s">
        <v>40</v>
      </c>
      <c r="BP18" s="79"/>
    </row>
    <row r="19" customFormat="false" ht="12" hidden="false" customHeight="false" outlineLevel="0" collapsed="false">
      <c r="A19" s="27" t="s">
        <v>56</v>
      </c>
      <c r="B19" s="43" t="s">
        <v>43</v>
      </c>
      <c r="C19" s="43" t="s">
        <v>59</v>
      </c>
      <c r="D19" s="43" t="s">
        <v>38</v>
      </c>
      <c r="E19" s="69" t="s">
        <v>60</v>
      </c>
      <c r="F19" s="57" t="n">
        <v>38644</v>
      </c>
      <c r="G19" s="57" t="n">
        <v>39813</v>
      </c>
      <c r="H19" s="58" t="n">
        <v>500</v>
      </c>
      <c r="I19" s="59" t="n">
        <f aca="false">594.9*1.34</f>
        <v>797.166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71" t="n">
        <v>0</v>
      </c>
      <c r="T19" s="71" t="n">
        <v>0</v>
      </c>
      <c r="U19" s="52" t="n">
        <v>0</v>
      </c>
      <c r="V19" s="61" t="n">
        <f aca="false">SUM(J19:U19)</f>
        <v>0</v>
      </c>
      <c r="W19" s="66" t="n">
        <f aca="false">$H$19*19</f>
        <v>9500</v>
      </c>
      <c r="X19" s="66" t="n">
        <f aca="false">$H$19*19</f>
        <v>9500</v>
      </c>
      <c r="Y19" s="66" t="n">
        <f aca="false">$H$19*19</f>
        <v>9500</v>
      </c>
      <c r="Z19" s="66" t="n">
        <f aca="false">$H$19*19</f>
        <v>9500</v>
      </c>
      <c r="AA19" s="66" t="n">
        <f aca="false">$H$19*19</f>
        <v>9500</v>
      </c>
      <c r="AB19" s="66" t="n">
        <f aca="false">$H$19*19</f>
        <v>9500</v>
      </c>
      <c r="AC19" s="66" t="n">
        <f aca="false">$H$19*19</f>
        <v>9500</v>
      </c>
      <c r="AD19" s="66" t="n">
        <f aca="false">$H$19*19</f>
        <v>9500</v>
      </c>
      <c r="AE19" s="66" t="n">
        <f aca="false">$H$19*19</f>
        <v>9500</v>
      </c>
      <c r="AF19" s="66" t="n">
        <f aca="false">$H$19*19</f>
        <v>9500</v>
      </c>
      <c r="AG19" s="66" t="n">
        <f aca="false">$H$19*19</f>
        <v>9500</v>
      </c>
      <c r="AH19" s="66" t="n">
        <f aca="false">$H$19*19</f>
        <v>9500</v>
      </c>
      <c r="AI19" s="63" t="n">
        <f aca="false">SUM(W19:AH19)</f>
        <v>114000</v>
      </c>
      <c r="AJ19" s="62" t="n">
        <f aca="false">$I$19*19</f>
        <v>15146.154</v>
      </c>
      <c r="AK19" s="62" t="n">
        <f aca="false">$I$19*19</f>
        <v>15146.154</v>
      </c>
      <c r="AL19" s="62" t="n">
        <f aca="false">$I$19*19</f>
        <v>15146.154</v>
      </c>
      <c r="AM19" s="62" t="n">
        <f aca="false">$I$19*19</f>
        <v>15146.154</v>
      </c>
      <c r="AN19" s="62" t="n">
        <f aca="false">$I$19*19</f>
        <v>15146.154</v>
      </c>
      <c r="AO19" s="62" t="n">
        <f aca="false">$I$19*19</f>
        <v>15146.154</v>
      </c>
      <c r="AP19" s="62" t="n">
        <f aca="false">$I$19*19</f>
        <v>15146.154</v>
      </c>
      <c r="AQ19" s="62" t="n">
        <f aca="false">$I$19*19</f>
        <v>15146.154</v>
      </c>
      <c r="AR19" s="62" t="n">
        <f aca="false">$I$19*19</f>
        <v>15146.154</v>
      </c>
      <c r="AS19" s="62" t="n">
        <f aca="false">$I$19*19</f>
        <v>15146.154</v>
      </c>
      <c r="AT19" s="62" t="n">
        <f aca="false">$I$19*19</f>
        <v>15146.154</v>
      </c>
      <c r="AU19" s="62" t="n">
        <f aca="false">$I$19*19</f>
        <v>15146.154</v>
      </c>
      <c r="AV19" s="63" t="n">
        <f aca="false">SUM(AJ19:AU19)</f>
        <v>181753.848</v>
      </c>
      <c r="AW19" s="64" t="n">
        <f aca="false">AV19</f>
        <v>181753.848</v>
      </c>
      <c r="AX19" s="52" t="n">
        <f aca="false">((SUM(W19:X19))*$AY$6)</f>
        <v>19570</v>
      </c>
      <c r="AY19" s="14" t="n">
        <f aca="false">((SUM(AI19))*$AY$6)</f>
        <v>117420</v>
      </c>
      <c r="AZ19" s="67" t="n">
        <f aca="false">SUM(AX19:AY19)</f>
        <v>136990</v>
      </c>
      <c r="BA19" s="14" t="n">
        <f aca="false">AW19-AZ19</f>
        <v>44763.848</v>
      </c>
      <c r="BB19" s="68" t="n">
        <f aca="false">BA19/AW19</f>
        <v>0.246288309670341</v>
      </c>
      <c r="BC19" s="3" t="s">
        <v>40</v>
      </c>
      <c r="BP19" s="79"/>
    </row>
    <row r="20" customFormat="false" ht="12" hidden="false" customHeight="false" outlineLevel="0" collapsed="false">
      <c r="A20" s="27" t="s">
        <v>56</v>
      </c>
      <c r="B20" s="43" t="s">
        <v>43</v>
      </c>
      <c r="C20" s="43" t="s">
        <v>37</v>
      </c>
      <c r="D20" s="43" t="s">
        <v>38</v>
      </c>
      <c r="E20" s="69" t="s">
        <v>61</v>
      </c>
      <c r="F20" s="57" t="n">
        <v>38687</v>
      </c>
      <c r="G20" s="80" t="n">
        <v>39813</v>
      </c>
      <c r="H20" s="81" t="n">
        <f aca="false">360*1.34</f>
        <v>482.4</v>
      </c>
      <c r="I20" s="59" t="n">
        <f aca="false">429*1.34</f>
        <v>574.86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1" t="n">
        <f aca="false">SUM(J20:U20)</f>
        <v>0</v>
      </c>
      <c r="W20" s="52" t="n">
        <f aca="false">$H$20*19</f>
        <v>9165.6</v>
      </c>
      <c r="X20" s="52" t="n">
        <f aca="false">$H$20*19</f>
        <v>9165.6</v>
      </c>
      <c r="Y20" s="52" t="n">
        <f aca="false">$H$20*19</f>
        <v>9165.6</v>
      </c>
      <c r="Z20" s="52" t="n">
        <f aca="false">$H$20*19</f>
        <v>9165.6</v>
      </c>
      <c r="AA20" s="52" t="n">
        <f aca="false">$H$20*19</f>
        <v>9165.6</v>
      </c>
      <c r="AB20" s="52" t="n">
        <f aca="false">$H$20*19</f>
        <v>9165.6</v>
      </c>
      <c r="AC20" s="52" t="n">
        <f aca="false">$H$20*19</f>
        <v>9165.6</v>
      </c>
      <c r="AD20" s="52" t="n">
        <f aca="false">$H$20*19</f>
        <v>9165.6</v>
      </c>
      <c r="AE20" s="52" t="n">
        <f aca="false">$H$20*19</f>
        <v>9165.6</v>
      </c>
      <c r="AF20" s="52" t="n">
        <f aca="false">$H$20*19</f>
        <v>9165.6</v>
      </c>
      <c r="AG20" s="52" t="n">
        <f aca="false">$H$20*19</f>
        <v>9165.6</v>
      </c>
      <c r="AH20" s="52" t="n">
        <f aca="false">$H$20*19</f>
        <v>9165.6</v>
      </c>
      <c r="AI20" s="63" t="n">
        <f aca="false">SUM(W20:AH20)</f>
        <v>109987.2</v>
      </c>
      <c r="AJ20" s="52" t="n">
        <f aca="false">$I$20*19</f>
        <v>10922.34</v>
      </c>
      <c r="AK20" s="52" t="n">
        <f aca="false">$I$20*19</f>
        <v>10922.34</v>
      </c>
      <c r="AL20" s="52" t="n">
        <f aca="false">$I$20*19</f>
        <v>10922.34</v>
      </c>
      <c r="AM20" s="52" t="n">
        <f aca="false">$I$20*19</f>
        <v>10922.34</v>
      </c>
      <c r="AN20" s="52" t="n">
        <f aca="false">$I$20*19</f>
        <v>10922.34</v>
      </c>
      <c r="AO20" s="52" t="n">
        <f aca="false">$I$20*19</f>
        <v>10922.34</v>
      </c>
      <c r="AP20" s="52" t="n">
        <f aca="false">$I$20*19</f>
        <v>10922.34</v>
      </c>
      <c r="AQ20" s="52" t="n">
        <f aca="false">$I$20*19</f>
        <v>10922.34</v>
      </c>
      <c r="AR20" s="52" t="n">
        <f aca="false">$I$20*19</f>
        <v>10922.34</v>
      </c>
      <c r="AS20" s="52" t="n">
        <f aca="false">$I$20*19</f>
        <v>10922.34</v>
      </c>
      <c r="AT20" s="52" t="n">
        <f aca="false">$I$20*19</f>
        <v>10922.34</v>
      </c>
      <c r="AU20" s="52" t="n">
        <f aca="false">$I$20*19</f>
        <v>10922.34</v>
      </c>
      <c r="AV20" s="63" t="n">
        <f aca="false">SUM(AJ20:AU20)</f>
        <v>131068.08</v>
      </c>
      <c r="AW20" s="64" t="n">
        <f aca="false">AV20</f>
        <v>131068.08</v>
      </c>
      <c r="AX20" s="52" t="n">
        <f aca="false">((SUM(W20:X20))*$AY$6)</f>
        <v>18881.136</v>
      </c>
      <c r="AY20" s="14" t="n">
        <f aca="false">((SUM(AI20))*$AY$6)</f>
        <v>113286.816</v>
      </c>
      <c r="AZ20" s="67" t="n">
        <f aca="false">SUM(AX20:AY20)</f>
        <v>132167.952</v>
      </c>
      <c r="BA20" s="14" t="n">
        <f aca="false">AW20-AZ20</f>
        <v>-1099.87200000002</v>
      </c>
      <c r="BB20" s="68" t="n">
        <f aca="false">BA20/AW20</f>
        <v>-0.00839160839160853</v>
      </c>
      <c r="BC20" s="3" t="s">
        <v>40</v>
      </c>
      <c r="BP20" s="79"/>
    </row>
    <row r="21" customFormat="false" ht="12" hidden="false" customHeight="false" outlineLevel="0" collapsed="false">
      <c r="A21" s="82" t="s">
        <v>56</v>
      </c>
      <c r="B21" s="73" t="s">
        <v>43</v>
      </c>
      <c r="C21" s="43"/>
      <c r="D21" s="73" t="s">
        <v>38</v>
      </c>
      <c r="E21" s="57" t="s">
        <v>62</v>
      </c>
      <c r="F21" s="83" t="n">
        <v>39142</v>
      </c>
      <c r="G21" s="84" t="n">
        <v>39813</v>
      </c>
      <c r="H21" s="85" t="n">
        <f aca="false">500*1.34</f>
        <v>670</v>
      </c>
      <c r="I21" s="86" t="n">
        <f aca="false">625*1.34</f>
        <v>837.5</v>
      </c>
      <c r="J21" s="15" t="n">
        <v>0</v>
      </c>
      <c r="K21" s="62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52" t="n">
        <v>0</v>
      </c>
      <c r="V21" s="61" t="n">
        <f aca="false">SUM(J21:U21)</f>
        <v>0</v>
      </c>
      <c r="W21" s="66" t="n">
        <f aca="false">$H$21*19</f>
        <v>12730</v>
      </c>
      <c r="X21" s="66" t="n">
        <f aca="false">$H$21*19</f>
        <v>12730</v>
      </c>
      <c r="Y21" s="66" t="n">
        <f aca="false">$H$21*19</f>
        <v>12730</v>
      </c>
      <c r="Z21" s="66" t="n">
        <f aca="false">$H$21*19</f>
        <v>12730</v>
      </c>
      <c r="AA21" s="66" t="n">
        <f aca="false">$H$21*19</f>
        <v>12730</v>
      </c>
      <c r="AB21" s="66" t="n">
        <f aca="false">$H$21*19</f>
        <v>12730</v>
      </c>
      <c r="AC21" s="66" t="n">
        <f aca="false">$H$21*19</f>
        <v>12730</v>
      </c>
      <c r="AD21" s="66" t="n">
        <f aca="false">$H$21*19</f>
        <v>12730</v>
      </c>
      <c r="AE21" s="66" t="n">
        <f aca="false">$H$21*19</f>
        <v>12730</v>
      </c>
      <c r="AF21" s="66" t="n">
        <f aca="false">$H$21*19</f>
        <v>12730</v>
      </c>
      <c r="AG21" s="66" t="n">
        <f aca="false">$H$21*19</f>
        <v>12730</v>
      </c>
      <c r="AH21" s="66" t="n">
        <f aca="false">$H$21*19</f>
        <v>12730</v>
      </c>
      <c r="AI21" s="63" t="n">
        <f aca="false">SUM(W21:AH21)</f>
        <v>152760</v>
      </c>
      <c r="AJ21" s="66" t="n">
        <f aca="false">$I$21*19</f>
        <v>15912.5</v>
      </c>
      <c r="AK21" s="66" t="n">
        <f aca="false">$I$21*19</f>
        <v>15912.5</v>
      </c>
      <c r="AL21" s="66" t="n">
        <f aca="false">$I$21*19</f>
        <v>15912.5</v>
      </c>
      <c r="AM21" s="66" t="n">
        <f aca="false">$I$21*19</f>
        <v>15912.5</v>
      </c>
      <c r="AN21" s="66" t="n">
        <f aca="false">$I$21*19</f>
        <v>15912.5</v>
      </c>
      <c r="AO21" s="66" t="n">
        <f aca="false">$I$21*19</f>
        <v>15912.5</v>
      </c>
      <c r="AP21" s="66" t="n">
        <f aca="false">$I$21*19</f>
        <v>15912.5</v>
      </c>
      <c r="AQ21" s="66" t="n">
        <f aca="false">$I$21*19</f>
        <v>15912.5</v>
      </c>
      <c r="AR21" s="66" t="n">
        <f aca="false">$I$21*19</f>
        <v>15912.5</v>
      </c>
      <c r="AS21" s="66" t="n">
        <f aca="false">$I$21*19</f>
        <v>15912.5</v>
      </c>
      <c r="AT21" s="66" t="n">
        <f aca="false">$I$21*19</f>
        <v>15912.5</v>
      </c>
      <c r="AU21" s="66" t="n">
        <f aca="false">$I$21*19</f>
        <v>15912.5</v>
      </c>
      <c r="AV21" s="63" t="n">
        <f aca="false">SUM(AJ21:AU21)</f>
        <v>190950</v>
      </c>
      <c r="AW21" s="64" t="n">
        <f aca="false">AV21</f>
        <v>190950</v>
      </c>
      <c r="AX21" s="52" t="n">
        <f aca="false">((SUM(W21:X21))*$AY$6)</f>
        <v>26223.8</v>
      </c>
      <c r="AY21" s="14" t="n">
        <f aca="false">((SUM(AI21))*$AY$6)</f>
        <v>157342.8</v>
      </c>
      <c r="AZ21" s="67" t="n">
        <f aca="false">SUM(AX21:AY21)</f>
        <v>183566.6</v>
      </c>
      <c r="BA21" s="14" t="n">
        <f aca="false">AW21-AZ21</f>
        <v>7383.39999999999</v>
      </c>
      <c r="BB21" s="68" t="n">
        <f aca="false">BA21/AW21</f>
        <v>0.0386666666666666</v>
      </c>
      <c r="BC21" s="3" t="s">
        <v>40</v>
      </c>
      <c r="BD21" s="79"/>
      <c r="BP21" s="79"/>
    </row>
    <row r="22" customFormat="false" ht="12" hidden="false" customHeight="false" outlineLevel="0" collapsed="false">
      <c r="A22" s="87" t="s">
        <v>63</v>
      </c>
      <c r="B22" s="43" t="s">
        <v>43</v>
      </c>
      <c r="C22" s="74" t="s">
        <v>50</v>
      </c>
      <c r="D22" s="43" t="s">
        <v>51</v>
      </c>
      <c r="E22" s="75" t="s">
        <v>64</v>
      </c>
      <c r="F22" s="57" t="n">
        <v>38581</v>
      </c>
      <c r="G22" s="57" t="n">
        <v>39752</v>
      </c>
      <c r="H22" s="81" t="n">
        <f aca="false">35.35*8</f>
        <v>282.8</v>
      </c>
      <c r="I22" s="81" t="n">
        <f aca="false">623*1.34</f>
        <v>834.82</v>
      </c>
      <c r="J22" s="52" t="n">
        <f aca="false">$H$22*19*1.3749*1.0491*1.1796</f>
        <v>9142.3063280688</v>
      </c>
      <c r="K22" s="52" t="n">
        <f aca="false">$H$22*19*1.3749*1.0491*1.1796</f>
        <v>9142.3063280688</v>
      </c>
      <c r="L22" s="52" t="n">
        <f aca="false">$H$22*19*1.3749*1.0491*1.1796</f>
        <v>9142.3063280688</v>
      </c>
      <c r="M22" s="52" t="n">
        <f aca="false">$H$22*19*1.3749*1.0491*1.1796</f>
        <v>9142.3063280688</v>
      </c>
      <c r="N22" s="52" t="n">
        <f aca="false">$H$22*19*1.3749*1.0491*1.1796</f>
        <v>9142.3063280688</v>
      </c>
      <c r="O22" s="52" t="n">
        <f aca="false">$H$22*19*1.3749*1.0491*1.1796</f>
        <v>9142.3063280688</v>
      </c>
      <c r="P22" s="52" t="n">
        <f aca="false">$H$22*19*1.3749*1.0491*1.1796</f>
        <v>9142.3063280688</v>
      </c>
      <c r="Q22" s="52" t="n">
        <f aca="false">$H$22*19*1.3749*1.0491*1.1796</f>
        <v>9142.3063280688</v>
      </c>
      <c r="R22" s="52" t="n">
        <f aca="false">$H$22*19*1.3749*1.0491*1.1796</f>
        <v>9142.3063280688</v>
      </c>
      <c r="S22" s="52" t="n">
        <f aca="false">$H$22*19*1.3749*1.0491*1.1796</f>
        <v>9142.3063280688</v>
      </c>
      <c r="T22" s="52" t="n">
        <f aca="false">$H$22*19*1.3749*1.0491*1.1796</f>
        <v>9142.3063280688</v>
      </c>
      <c r="U22" s="52" t="n">
        <f aca="false">$H$22*19*1.3749*1.0491*1.1796</f>
        <v>9142.3063280688</v>
      </c>
      <c r="V22" s="61" t="n">
        <f aca="false">SUM(J22:U22)</f>
        <v>109707.675936826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3" t="n">
        <f aca="false">SUM(W22:AH22)</f>
        <v>0</v>
      </c>
      <c r="AJ22" s="52" t="n">
        <f aca="false">$I$22*19</f>
        <v>15861.58</v>
      </c>
      <c r="AK22" s="52" t="n">
        <f aca="false">$I$22*19</f>
        <v>15861.58</v>
      </c>
      <c r="AL22" s="52" t="n">
        <f aca="false">$I$22*19</f>
        <v>15861.58</v>
      </c>
      <c r="AM22" s="52" t="n">
        <f aca="false">$I$22*19</f>
        <v>15861.58</v>
      </c>
      <c r="AN22" s="52" t="n">
        <f aca="false">$I$22*19</f>
        <v>15861.58</v>
      </c>
      <c r="AO22" s="52" t="n">
        <f aca="false">$I$22*19</f>
        <v>15861.58</v>
      </c>
      <c r="AP22" s="52" t="n">
        <f aca="false">$I$22*19</f>
        <v>15861.58</v>
      </c>
      <c r="AQ22" s="52" t="n">
        <f aca="false">$I$22*19</f>
        <v>15861.58</v>
      </c>
      <c r="AR22" s="52" t="n">
        <f aca="false">$I$22*19</f>
        <v>15861.58</v>
      </c>
      <c r="AS22" s="52" t="n">
        <f aca="false">$I$22*19</f>
        <v>15861.58</v>
      </c>
      <c r="AT22" s="52" t="n">
        <f aca="false">$I$22*19</f>
        <v>15861.58</v>
      </c>
      <c r="AU22" s="52" t="n">
        <f aca="false">$I$22*19</f>
        <v>15861.58</v>
      </c>
      <c r="AV22" s="63" t="n">
        <f aca="false">SUM(AJ22:AU22)</f>
        <v>190338.96</v>
      </c>
      <c r="AW22" s="64" t="n">
        <f aca="false">AV22</f>
        <v>190338.96</v>
      </c>
      <c r="AX22" s="52" t="n">
        <f aca="false">((SUM(W22:X22))*$AY$6)</f>
        <v>0</v>
      </c>
      <c r="AY22" s="14" t="n">
        <f aca="false">((SUM(AI22))*$AY$6)</f>
        <v>0</v>
      </c>
      <c r="AZ22" s="67" t="n">
        <f aca="false">SUM(AX22:AY22)</f>
        <v>0</v>
      </c>
      <c r="BA22" s="14" t="n">
        <f aca="false">AW22-AZ22</f>
        <v>190338.96</v>
      </c>
      <c r="BB22" s="68" t="n">
        <f aca="false">BA22/AW22</f>
        <v>1</v>
      </c>
      <c r="BC22" s="3" t="s">
        <v>40</v>
      </c>
      <c r="BP22" s="79"/>
    </row>
    <row r="23" customFormat="false" ht="12" hidden="false" customHeight="false" outlineLevel="0" collapsed="false">
      <c r="A23" s="87" t="s">
        <v>63</v>
      </c>
      <c r="B23" s="43" t="s">
        <v>43</v>
      </c>
      <c r="C23" s="43" t="s">
        <v>50</v>
      </c>
      <c r="D23" s="43" t="s">
        <v>51</v>
      </c>
      <c r="E23" s="88" t="s">
        <v>64</v>
      </c>
      <c r="F23" s="57" t="n">
        <v>38581</v>
      </c>
      <c r="G23" s="57" t="n">
        <v>39752</v>
      </c>
      <c r="H23" s="58" t="n">
        <f aca="false">35.35*8</f>
        <v>282.8</v>
      </c>
      <c r="I23" s="59" t="n">
        <f aca="false">141*1.34</f>
        <v>188.94</v>
      </c>
      <c r="J23" s="52" t="n">
        <f aca="false">$H$23*19*1.3749*1.0491*1.1796</f>
        <v>9142.3063280688</v>
      </c>
      <c r="K23" s="52" t="n">
        <f aca="false">$H$23*19*1.3749*1.0491*1.1796</f>
        <v>9142.3063280688</v>
      </c>
      <c r="L23" s="52" t="n">
        <f aca="false">$H$23*19*1.3749*1.0491*1.1796</f>
        <v>9142.3063280688</v>
      </c>
      <c r="M23" s="52" t="n">
        <f aca="false">$H$23*19*1.3749*1.0491*1.1796</f>
        <v>9142.3063280688</v>
      </c>
      <c r="N23" s="52" t="n">
        <f aca="false">$H$23*19*1.3749*1.0491*1.1796</f>
        <v>9142.3063280688</v>
      </c>
      <c r="O23" s="52" t="n">
        <f aca="false">$H$23*19*1.3749*1.0491*1.1796</f>
        <v>9142.3063280688</v>
      </c>
      <c r="P23" s="52" t="n">
        <f aca="false">$H$23*19*1.3749*1.0491*1.1796</f>
        <v>9142.3063280688</v>
      </c>
      <c r="Q23" s="52" t="n">
        <f aca="false">$H$23*19*1.3749*1.0491*1.1796</f>
        <v>9142.3063280688</v>
      </c>
      <c r="R23" s="52" t="n">
        <f aca="false">$H$23*19*1.3749*1.0491*1.1796</f>
        <v>9142.3063280688</v>
      </c>
      <c r="S23" s="52" t="n">
        <f aca="false">$H$23*19*1.3749*1.0491*1.1796</f>
        <v>9142.3063280688</v>
      </c>
      <c r="T23" s="52" t="n">
        <f aca="false">$H$23*19*1.3749*1.0491*1.1796</f>
        <v>9142.3063280688</v>
      </c>
      <c r="U23" s="52" t="n">
        <f aca="false">$H$23*19*1.3749*1.0491*1.1796</f>
        <v>9142.3063280688</v>
      </c>
      <c r="V23" s="61" t="n">
        <f aca="false">SUM(J23:U23)</f>
        <v>109707.675936826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3" t="n">
        <f aca="false">SUM(W23:AH23)</f>
        <v>0</v>
      </c>
      <c r="AJ23" s="52" t="n">
        <f aca="false">$I$23*19</f>
        <v>3589.86</v>
      </c>
      <c r="AK23" s="52" t="n">
        <f aca="false">$I$23*19</f>
        <v>3589.86</v>
      </c>
      <c r="AL23" s="52" t="n">
        <f aca="false">$I$23*19</f>
        <v>3589.86</v>
      </c>
      <c r="AM23" s="52" t="n">
        <f aca="false">$I$23*19</f>
        <v>3589.86</v>
      </c>
      <c r="AN23" s="52" t="n">
        <f aca="false">$I$23*19</f>
        <v>3589.86</v>
      </c>
      <c r="AO23" s="52" t="n">
        <f aca="false">$I$23*19</f>
        <v>3589.86</v>
      </c>
      <c r="AP23" s="52" t="n">
        <f aca="false">$I$23*19</f>
        <v>3589.86</v>
      </c>
      <c r="AQ23" s="52" t="n">
        <f aca="false">$I$23*19</f>
        <v>3589.86</v>
      </c>
      <c r="AR23" s="52" t="n">
        <f aca="false">$I$23*19</f>
        <v>3589.86</v>
      </c>
      <c r="AS23" s="52" t="n">
        <f aca="false">$I$23*19</f>
        <v>3589.86</v>
      </c>
      <c r="AT23" s="52" t="n">
        <f aca="false">$I$23*19</f>
        <v>3589.86</v>
      </c>
      <c r="AU23" s="52" t="n">
        <f aca="false">$I$23*19</f>
        <v>3589.86</v>
      </c>
      <c r="AV23" s="63" t="n">
        <f aca="false">SUM(AJ23:AU23)</f>
        <v>43078.32</v>
      </c>
      <c r="AW23" s="64" t="n">
        <f aca="false">AV23</f>
        <v>43078.32</v>
      </c>
      <c r="AX23" s="52" t="n">
        <f aca="false">((SUM(W23:X23))*$AY$6)</f>
        <v>0</v>
      </c>
      <c r="AY23" s="14" t="n">
        <f aca="false">((SUM(AI23))*$AY$6)</f>
        <v>0</v>
      </c>
      <c r="AZ23" s="67" t="n">
        <f aca="false">SUM(AX23:AY23)</f>
        <v>0</v>
      </c>
      <c r="BA23" s="14" t="n">
        <f aca="false">AW23-AZ23</f>
        <v>43078.32</v>
      </c>
      <c r="BB23" s="68" t="n">
        <f aca="false">BA23/AW23</f>
        <v>1</v>
      </c>
      <c r="BC23" s="3" t="s">
        <v>40</v>
      </c>
      <c r="BP23" s="79"/>
    </row>
    <row r="24" customFormat="false" ht="12" hidden="false" customHeight="false" outlineLevel="0" collapsed="false">
      <c r="A24" s="87" t="s">
        <v>63</v>
      </c>
      <c r="B24" s="43" t="s">
        <v>43</v>
      </c>
      <c r="C24" s="43" t="s">
        <v>50</v>
      </c>
      <c r="D24" s="43" t="s">
        <v>51</v>
      </c>
      <c r="E24" s="88" t="s">
        <v>65</v>
      </c>
      <c r="F24" s="57" t="n">
        <v>38590</v>
      </c>
      <c r="G24" s="57" t="n">
        <v>39752</v>
      </c>
      <c r="H24" s="58" t="n">
        <f aca="false">30.05*8</f>
        <v>240.4</v>
      </c>
      <c r="I24" s="59" t="n">
        <f aca="false">725*1.34</f>
        <v>971.5</v>
      </c>
      <c r="J24" s="52" t="n">
        <f aca="false">$H$24*18*1.3749*1.0491*1.1796</f>
        <v>7362.57499121926</v>
      </c>
      <c r="K24" s="52" t="n">
        <f aca="false">$H$24*18*1.3749*1.0491*1.1796</f>
        <v>7362.57499121926</v>
      </c>
      <c r="L24" s="52" t="n">
        <f aca="false">$H$24*18*1.3749*1.0491*1.1796</f>
        <v>7362.57499121926</v>
      </c>
      <c r="M24" s="52" t="n">
        <f aca="false">$H$24*18*1.3749*1.0491*1.1796</f>
        <v>7362.57499121926</v>
      </c>
      <c r="N24" s="52" t="n">
        <f aca="false">$H$24*18*1.3749*1.0491*1.1796</f>
        <v>7362.57499121926</v>
      </c>
      <c r="O24" s="52" t="n">
        <f aca="false">$H$24*18*1.3749*1.0491*1.1796</f>
        <v>7362.57499121926</v>
      </c>
      <c r="P24" s="52" t="n">
        <f aca="false">$H$24*18*1.3749*1.0491*1.1796</f>
        <v>7362.57499121926</v>
      </c>
      <c r="Q24" s="52" t="n">
        <f aca="false">$H$24*18*1.3749*1.0491*1.1796</f>
        <v>7362.57499121926</v>
      </c>
      <c r="R24" s="52" t="n">
        <f aca="false">$H$24*18*1.3749*1.0491*1.1796</f>
        <v>7362.57499121926</v>
      </c>
      <c r="S24" s="52" t="n">
        <f aca="false">$H$24*18*1.3749*1.0491*1.1796</f>
        <v>7362.57499121926</v>
      </c>
      <c r="T24" s="52" t="n">
        <f aca="false">$H$24*18*1.3749*1.0491*1.1796</f>
        <v>7362.57499121926</v>
      </c>
      <c r="U24" s="52" t="n">
        <f aca="false">$H$24*18*1.3749*1.0491*1.1796</f>
        <v>7362.57499121926</v>
      </c>
      <c r="V24" s="61" t="n">
        <f aca="false">SUM(J24:U24)</f>
        <v>88350.899894631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3" t="n">
        <f aca="false">SUM(W24:AH24)</f>
        <v>0</v>
      </c>
      <c r="AJ24" s="52" t="n">
        <f aca="false">$I$24*18</f>
        <v>17487</v>
      </c>
      <c r="AK24" s="52" t="n">
        <f aca="false">$I$24*18</f>
        <v>17487</v>
      </c>
      <c r="AL24" s="52" t="n">
        <f aca="false">$I$24*18</f>
        <v>17487</v>
      </c>
      <c r="AM24" s="52" t="n">
        <f aca="false">$I$24*18</f>
        <v>17487</v>
      </c>
      <c r="AN24" s="52" t="n">
        <f aca="false">$I$24*18</f>
        <v>17487</v>
      </c>
      <c r="AO24" s="52" t="n">
        <f aca="false">$I$24*18</f>
        <v>17487</v>
      </c>
      <c r="AP24" s="52" t="n">
        <f aca="false">$I$24*18</f>
        <v>17487</v>
      </c>
      <c r="AQ24" s="52" t="n">
        <f aca="false">$I$24*18</f>
        <v>17487</v>
      </c>
      <c r="AR24" s="52" t="n">
        <f aca="false">$I$24*18</f>
        <v>17487</v>
      </c>
      <c r="AS24" s="52" t="n">
        <f aca="false">$I$24*18</f>
        <v>17487</v>
      </c>
      <c r="AT24" s="52" t="n">
        <f aca="false">$I$24*18</f>
        <v>17487</v>
      </c>
      <c r="AU24" s="52" t="n">
        <f aca="false">$I$24*18</f>
        <v>17487</v>
      </c>
      <c r="AV24" s="63" t="n">
        <f aca="false">SUM(AJ24:AU24)</f>
        <v>209844</v>
      </c>
      <c r="AW24" s="64" t="n">
        <f aca="false">AV24</f>
        <v>209844</v>
      </c>
      <c r="AX24" s="52" t="n">
        <f aca="false">((SUM(J24:K24)*$AY$2)*$AY$3)*$AY$4</f>
        <v>25370.6954753293</v>
      </c>
      <c r="AY24" s="14" t="n">
        <f aca="false">((SUM(V24)*$AY$2)*$AY$3)*$AY$4</f>
        <v>152224.172851976</v>
      </c>
      <c r="AZ24" s="67" t="n">
        <f aca="false">SUM(AX24:AY24)</f>
        <v>177594.868327305</v>
      </c>
      <c r="BA24" s="14" t="n">
        <f aca="false">AW24-AZ24</f>
        <v>32249.1316726952</v>
      </c>
      <c r="BB24" s="68" t="n">
        <f aca="false">BA24/AW24</f>
        <v>0.153681457047593</v>
      </c>
      <c r="BC24" s="3" t="s">
        <v>40</v>
      </c>
      <c r="BP24" s="79"/>
    </row>
    <row r="25" customFormat="false" ht="12" hidden="false" customHeight="false" outlineLevel="0" collapsed="false">
      <c r="A25" s="87" t="s">
        <v>63</v>
      </c>
      <c r="B25" s="43" t="s">
        <v>43</v>
      </c>
      <c r="C25" s="43"/>
      <c r="D25" s="43" t="s">
        <v>51</v>
      </c>
      <c r="E25" s="88" t="s">
        <v>66</v>
      </c>
      <c r="F25" s="57" t="n">
        <v>39209</v>
      </c>
      <c r="G25" s="57" t="n">
        <v>39506</v>
      </c>
      <c r="H25" s="58" t="n">
        <f aca="false">40.39*8</f>
        <v>323.12</v>
      </c>
      <c r="I25" s="59" t="n">
        <f aca="false">650*1.34</f>
        <v>871</v>
      </c>
      <c r="J25" s="52" t="n">
        <f aca="false">$H$25*19*1.3749*1.0491*1.1796</f>
        <v>10445.7638639519</v>
      </c>
      <c r="K25" s="52" t="n">
        <f aca="false">$H$25*19*1.3749*1.0491*1.1796</f>
        <v>10445.7638639519</v>
      </c>
      <c r="L25" s="52" t="n">
        <f aca="false">$H$25*19*1.3749*1.0491*1.1796</f>
        <v>10445.7638639519</v>
      </c>
      <c r="M25" s="52" t="n">
        <f aca="false">$H$25*19*1.3749*1.0491*1.1796</f>
        <v>10445.7638639519</v>
      </c>
      <c r="N25" s="52" t="n">
        <f aca="false">$H$25*19*1.3749*1.0491*1.1796</f>
        <v>10445.7638639519</v>
      </c>
      <c r="O25" s="52" t="n">
        <f aca="false">$H$25*19*1.3749*1.0491*1.1796</f>
        <v>10445.7638639519</v>
      </c>
      <c r="P25" s="52" t="n">
        <f aca="false">$H$25*19*1.3749*1.0491*1.1796</f>
        <v>10445.7638639519</v>
      </c>
      <c r="Q25" s="52" t="n">
        <f aca="false">$H$25*19*1.3749*1.0491*1.1796</f>
        <v>10445.7638639519</v>
      </c>
      <c r="R25" s="52" t="n">
        <f aca="false">$H$25*19*1.3749*1.0491*1.1796</f>
        <v>10445.7638639519</v>
      </c>
      <c r="S25" s="52" t="n">
        <f aca="false">$H$25*19*1.3749*1.0491*1.1796</f>
        <v>10445.7638639519</v>
      </c>
      <c r="T25" s="52" t="n">
        <f aca="false">$H$25*19*1.3749*1.0491*1.1796</f>
        <v>10445.7638639519</v>
      </c>
      <c r="U25" s="52" t="n">
        <f aca="false">$H$25*19*1.3749*1.0491*1.1796</f>
        <v>10445.7638639519</v>
      </c>
      <c r="V25" s="61" t="n">
        <f aca="false">SUM(J25:U25)</f>
        <v>125349.166367423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3" t="n">
        <f aca="false">SUM(W25:AH25)</f>
        <v>0</v>
      </c>
      <c r="AJ25" s="52" t="n">
        <f aca="false">$I$25*19</f>
        <v>16549</v>
      </c>
      <c r="AK25" s="52" t="n">
        <f aca="false">$I$25*19</f>
        <v>16549</v>
      </c>
      <c r="AL25" s="52" t="n">
        <f aca="false">$I$25*19</f>
        <v>16549</v>
      </c>
      <c r="AM25" s="52" t="n">
        <f aca="false">$I$25*19</f>
        <v>16549</v>
      </c>
      <c r="AN25" s="52" t="n">
        <f aca="false">$I$25*19</f>
        <v>16549</v>
      </c>
      <c r="AO25" s="52" t="n">
        <f aca="false">$I$25*19</f>
        <v>16549</v>
      </c>
      <c r="AP25" s="52" t="n">
        <f aca="false">$I$25*19</f>
        <v>16549</v>
      </c>
      <c r="AQ25" s="52" t="n">
        <f aca="false">$I$25*19</f>
        <v>16549</v>
      </c>
      <c r="AR25" s="52" t="n">
        <f aca="false">$I$25*19</f>
        <v>16549</v>
      </c>
      <c r="AS25" s="52" t="n">
        <f aca="false">$I$25*19</f>
        <v>16549</v>
      </c>
      <c r="AT25" s="52" t="n">
        <f aca="false">$I$25*19</f>
        <v>16549</v>
      </c>
      <c r="AU25" s="52" t="n">
        <f aca="false">$I$25*19</f>
        <v>16549</v>
      </c>
      <c r="AV25" s="63" t="n">
        <f aca="false">SUM(AJ25:AU25)</f>
        <v>198588</v>
      </c>
      <c r="AW25" s="64" t="n">
        <f aca="false">AV25</f>
        <v>198588</v>
      </c>
      <c r="AX25" s="52" t="n">
        <f aca="false">((SUM(J25:K25)*$AY$2)*$AY$3)*$AY$4</f>
        <v>35995.0553054584</v>
      </c>
      <c r="AY25" s="14" t="n">
        <f aca="false">((SUM(V25)*$AY$2)*$AY$3)*$AY$4</f>
        <v>215970.33183275</v>
      </c>
      <c r="AZ25" s="67" t="n">
        <f aca="false">SUM(AX25:AY25)</f>
        <v>251965.387138209</v>
      </c>
      <c r="BA25" s="14" t="n">
        <f aca="false">AW25-AZ25</f>
        <v>-53377.3871382086</v>
      </c>
      <c r="BB25" s="68" t="n">
        <f aca="false">BA25/AW25</f>
        <v>-0.26878455464685</v>
      </c>
      <c r="BC25" s="3" t="s">
        <v>40</v>
      </c>
      <c r="BP25" s="79"/>
    </row>
    <row r="26" customFormat="false" ht="12" hidden="false" customHeight="false" outlineLevel="0" collapsed="false">
      <c r="A26" s="89" t="s">
        <v>63</v>
      </c>
      <c r="B26" s="73" t="s">
        <v>43</v>
      </c>
      <c r="C26" s="73"/>
      <c r="D26" s="73" t="s">
        <v>38</v>
      </c>
      <c r="E26" s="90" t="s">
        <v>67</v>
      </c>
      <c r="F26" s="83" t="n">
        <v>38880</v>
      </c>
      <c r="G26" s="83" t="n">
        <v>39660</v>
      </c>
      <c r="H26" s="91" t="n">
        <f aca="false">875*1.34</f>
        <v>1172.5</v>
      </c>
      <c r="I26" s="86" t="n">
        <f aca="false">1047*1.34</f>
        <v>1402.98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52" t="n">
        <v>0</v>
      </c>
      <c r="V26" s="61" t="n">
        <f aca="false">SUM(J26:U26)</f>
        <v>0</v>
      </c>
      <c r="W26" s="66" t="n">
        <f aca="false">$H$26*20</f>
        <v>23450</v>
      </c>
      <c r="X26" s="66" t="n">
        <f aca="false">$H$26*20</f>
        <v>23450</v>
      </c>
      <c r="Y26" s="66" t="n">
        <f aca="false">$H$26*20</f>
        <v>23450</v>
      </c>
      <c r="Z26" s="66" t="n">
        <f aca="false">$H$26*20</f>
        <v>23450</v>
      </c>
      <c r="AA26" s="66" t="n">
        <f aca="false">$H$26*20</f>
        <v>23450</v>
      </c>
      <c r="AB26" s="66" t="n">
        <f aca="false">$H$26*20</f>
        <v>23450</v>
      </c>
      <c r="AC26" s="66" t="n">
        <f aca="false">$H$26*20</f>
        <v>23450</v>
      </c>
      <c r="AD26" s="66" t="n">
        <f aca="false">$H$26*20</f>
        <v>23450</v>
      </c>
      <c r="AE26" s="66" t="n">
        <f aca="false">$H$26*20</f>
        <v>23450</v>
      </c>
      <c r="AF26" s="66" t="n">
        <f aca="false">$H$26*20</f>
        <v>23450</v>
      </c>
      <c r="AG26" s="66" t="n">
        <f aca="false">$H$26*20</f>
        <v>23450</v>
      </c>
      <c r="AH26" s="66" t="n">
        <f aca="false">$H$26*20</f>
        <v>23450</v>
      </c>
      <c r="AI26" s="63" t="n">
        <f aca="false">SUM(W26:AH26)</f>
        <v>281400</v>
      </c>
      <c r="AJ26" s="66" t="n">
        <f aca="false">$I$26*20</f>
        <v>28059.6</v>
      </c>
      <c r="AK26" s="66" t="n">
        <f aca="false">$I$26*20</f>
        <v>28059.6</v>
      </c>
      <c r="AL26" s="66" t="n">
        <f aca="false">$I$26*20</f>
        <v>28059.6</v>
      </c>
      <c r="AM26" s="66" t="n">
        <f aca="false">$I$26*20</f>
        <v>28059.6</v>
      </c>
      <c r="AN26" s="66" t="n">
        <f aca="false">$I$26*20</f>
        <v>28059.6</v>
      </c>
      <c r="AO26" s="66" t="n">
        <f aca="false">$I$26*20</f>
        <v>28059.6</v>
      </c>
      <c r="AP26" s="66" t="n">
        <f aca="false">$I$26*20</f>
        <v>28059.6</v>
      </c>
      <c r="AQ26" s="66" t="n">
        <f aca="false">$I$26*20</f>
        <v>28059.6</v>
      </c>
      <c r="AR26" s="66" t="n">
        <f aca="false">$I$26*20</f>
        <v>28059.6</v>
      </c>
      <c r="AS26" s="66" t="n">
        <f aca="false">$I$26*20</f>
        <v>28059.6</v>
      </c>
      <c r="AT26" s="66" t="n">
        <f aca="false">$I$26*20</f>
        <v>28059.6</v>
      </c>
      <c r="AU26" s="66" t="n">
        <f aca="false">$I$26*20</f>
        <v>28059.6</v>
      </c>
      <c r="AV26" s="63" t="n">
        <f aca="false">SUM(AJ26:AU26)</f>
        <v>336715.2</v>
      </c>
      <c r="AW26" s="64" t="n">
        <f aca="false">AV26</f>
        <v>336715.2</v>
      </c>
      <c r="AX26" s="52" t="n">
        <f aca="false">((SUM(J26:K26)*$AY$2)*$AY$3)*$AY$4</f>
        <v>0</v>
      </c>
      <c r="AY26" s="14" t="n">
        <f aca="false">((SUM(V26)*$AY$2)*$AY$3)*$AY$4</f>
        <v>0</v>
      </c>
      <c r="AZ26" s="67" t="n">
        <f aca="false">SUM(AX26:AY26)</f>
        <v>0</v>
      </c>
      <c r="BA26" s="14" t="n">
        <f aca="false">AW26-AZ26</f>
        <v>336715.2</v>
      </c>
      <c r="BB26" s="68" t="n">
        <f aca="false">BA26/AW26</f>
        <v>1</v>
      </c>
      <c r="BC26" s="3" t="s">
        <v>40</v>
      </c>
      <c r="BP26" s="79"/>
    </row>
    <row r="27" customFormat="false" ht="12" hidden="false" customHeight="false" outlineLevel="0" collapsed="false">
      <c r="A27" s="92" t="n">
        <v>23129</v>
      </c>
      <c r="B27" s="43" t="s">
        <v>36</v>
      </c>
      <c r="C27" s="43" t="s">
        <v>57</v>
      </c>
      <c r="D27" s="43" t="s">
        <v>38</v>
      </c>
      <c r="E27" s="69" t="s">
        <v>68</v>
      </c>
      <c r="F27" s="93" t="n">
        <v>38733</v>
      </c>
      <c r="G27" s="93" t="n">
        <v>39478</v>
      </c>
      <c r="H27" s="58" t="n">
        <f aca="false">425*1.34</f>
        <v>569.5</v>
      </c>
      <c r="I27" s="59" t="n">
        <v>662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1" t="n">
        <f aca="false">SUM(J27:U27)</f>
        <v>0</v>
      </c>
      <c r="W27" s="52" t="n">
        <f aca="false">$H$27*19</f>
        <v>10820.5</v>
      </c>
      <c r="X27" s="52" t="n">
        <f aca="false">$H$27*19</f>
        <v>10820.5</v>
      </c>
      <c r="Y27" s="52" t="n">
        <f aca="false">$H$27*19</f>
        <v>10820.5</v>
      </c>
      <c r="Z27" s="52" t="n">
        <f aca="false">$H$27*19</f>
        <v>10820.5</v>
      </c>
      <c r="AA27" s="52" t="n">
        <f aca="false">$H$27*19</f>
        <v>10820.5</v>
      </c>
      <c r="AB27" s="52" t="n">
        <f aca="false">$H$27*19</f>
        <v>10820.5</v>
      </c>
      <c r="AC27" s="52" t="n">
        <f aca="false">$H$27*19</f>
        <v>10820.5</v>
      </c>
      <c r="AD27" s="52" t="n">
        <f aca="false">$H$27*19</f>
        <v>10820.5</v>
      </c>
      <c r="AE27" s="52" t="n">
        <f aca="false">$H$27*19</f>
        <v>10820.5</v>
      </c>
      <c r="AF27" s="52" t="n">
        <f aca="false">$H$27*19</f>
        <v>10820.5</v>
      </c>
      <c r="AG27" s="52" t="n">
        <f aca="false">$H$27*19</f>
        <v>10820.5</v>
      </c>
      <c r="AH27" s="52" t="n">
        <f aca="false">$H$27*19</f>
        <v>10820.5</v>
      </c>
      <c r="AI27" s="63" t="n">
        <f aca="false">SUM(W27:AH27)</f>
        <v>129846</v>
      </c>
      <c r="AJ27" s="52" t="n">
        <f aca="false">$I$27*19</f>
        <v>12578</v>
      </c>
      <c r="AK27" s="52" t="n">
        <f aca="false">$I$27*19</f>
        <v>12578</v>
      </c>
      <c r="AL27" s="52" t="n">
        <f aca="false">$I$27*19</f>
        <v>12578</v>
      </c>
      <c r="AM27" s="52" t="n">
        <f aca="false">$I$27*19</f>
        <v>12578</v>
      </c>
      <c r="AN27" s="52" t="n">
        <f aca="false">$I$27*19</f>
        <v>12578</v>
      </c>
      <c r="AO27" s="52" t="n">
        <f aca="false">$I$27*19</f>
        <v>12578</v>
      </c>
      <c r="AP27" s="52" t="n">
        <f aca="false">$I$27*19</f>
        <v>12578</v>
      </c>
      <c r="AQ27" s="52" t="n">
        <f aca="false">$I$27*19</f>
        <v>12578</v>
      </c>
      <c r="AR27" s="52" t="n">
        <f aca="false">$I$27*19</f>
        <v>12578</v>
      </c>
      <c r="AS27" s="52" t="n">
        <f aca="false">$I$27*19</f>
        <v>12578</v>
      </c>
      <c r="AT27" s="52" t="n">
        <f aca="false">$I$27*19</f>
        <v>12578</v>
      </c>
      <c r="AU27" s="52" t="n">
        <f aca="false">$I$27*19</f>
        <v>12578</v>
      </c>
      <c r="AV27" s="63" t="n">
        <f aca="false">SUM(AJ27:AU27)</f>
        <v>150936</v>
      </c>
      <c r="AW27" s="64" t="n">
        <f aca="false">AV27</f>
        <v>150936</v>
      </c>
      <c r="AX27" s="52" t="n">
        <f aca="false">((SUM(W27:X27))*$AY$6)</f>
        <v>22290.23</v>
      </c>
      <c r="AY27" s="14" t="n">
        <f aca="false">((SUM(AI27))*$AY$6)</f>
        <v>133741.38</v>
      </c>
      <c r="AZ27" s="67" t="n">
        <f aca="false">SUM(AX27:AY27)</f>
        <v>156031.61</v>
      </c>
      <c r="BA27" s="14" t="n">
        <f aca="false">AW27-AZ27</f>
        <v>-5095.61000000002</v>
      </c>
      <c r="BB27" s="68" t="n">
        <f aca="false">BA27/AW27</f>
        <v>-0.0337600704934543</v>
      </c>
      <c r="BC27" s="3" t="s">
        <v>40</v>
      </c>
      <c r="BP27" s="79"/>
    </row>
    <row r="28" customFormat="false" ht="12" hidden="false" customHeight="false" outlineLevel="0" collapsed="false">
      <c r="A28" s="94" t="s">
        <v>69</v>
      </c>
      <c r="B28" s="95" t="s">
        <v>70</v>
      </c>
      <c r="C28" s="95"/>
      <c r="D28" s="43"/>
      <c r="E28" s="96" t="s">
        <v>71</v>
      </c>
      <c r="F28" s="97" t="n">
        <v>38784</v>
      </c>
      <c r="G28" s="80" t="n">
        <v>39263</v>
      </c>
      <c r="H28" s="98" t="s">
        <v>72</v>
      </c>
      <c r="I28" s="99" t="s">
        <v>72</v>
      </c>
      <c r="J28" s="15" t="n">
        <v>0</v>
      </c>
      <c r="K28" s="100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4" t="n">
        <v>0</v>
      </c>
      <c r="V28" s="61" t="n">
        <f aca="false">SUM(J28:U28)</f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/>
      <c r="AB28" s="62"/>
      <c r="AC28" s="102"/>
      <c r="AD28" s="62" t="n">
        <v>0</v>
      </c>
      <c r="AE28" s="71" t="n">
        <v>15000</v>
      </c>
      <c r="AG28" s="71" t="n">
        <v>15000</v>
      </c>
      <c r="AH28" s="52"/>
      <c r="AI28" s="63" t="n">
        <f aca="false">SUM(W28:AH28)</f>
        <v>30000</v>
      </c>
      <c r="AJ28" s="62" t="n">
        <v>0</v>
      </c>
      <c r="AK28" s="103" t="n">
        <v>0</v>
      </c>
      <c r="AL28" s="103" t="n">
        <v>0</v>
      </c>
      <c r="AM28" s="103" t="n">
        <v>0</v>
      </c>
      <c r="AN28" s="103"/>
      <c r="AO28" s="103"/>
      <c r="AP28" s="102"/>
      <c r="AQ28" s="102" t="n">
        <v>0</v>
      </c>
      <c r="AR28" s="103" t="n">
        <v>20503.28</v>
      </c>
      <c r="AS28" s="101"/>
      <c r="AT28" s="101" t="n">
        <v>20503.28</v>
      </c>
      <c r="AU28" s="101"/>
      <c r="AV28" s="63" t="n">
        <f aca="false">SUM(AJ28:AU28)</f>
        <v>41006.56</v>
      </c>
      <c r="AW28" s="64" t="n">
        <f aca="false">AV28</f>
        <v>41006.56</v>
      </c>
      <c r="AX28" s="53" t="n">
        <v>0</v>
      </c>
      <c r="AY28" s="14" t="n">
        <v>0</v>
      </c>
      <c r="AZ28" s="67" t="n">
        <v>0</v>
      </c>
      <c r="BA28" s="14" t="n">
        <v>526262.98</v>
      </c>
      <c r="BB28" s="68" t="n">
        <v>1</v>
      </c>
      <c r="BC28" s="3" t="s">
        <v>40</v>
      </c>
      <c r="BP28" s="79"/>
    </row>
    <row r="29" customFormat="false" ht="12" hidden="false" customHeight="false" outlineLevel="0" collapsed="false">
      <c r="A29" s="56" t="s">
        <v>73</v>
      </c>
      <c r="B29" s="43" t="s">
        <v>36</v>
      </c>
      <c r="C29" s="43" t="s">
        <v>37</v>
      </c>
      <c r="D29" s="43" t="s">
        <v>38</v>
      </c>
      <c r="E29" s="69" t="s">
        <v>74</v>
      </c>
      <c r="F29" s="57" t="n">
        <v>38804</v>
      </c>
      <c r="G29" s="57" t="n">
        <v>39478</v>
      </c>
      <c r="H29" s="104" t="n">
        <f aca="false">535*1.34</f>
        <v>716.9</v>
      </c>
      <c r="I29" s="99" t="n">
        <v>776</v>
      </c>
      <c r="J29" s="60" t="n">
        <v>0</v>
      </c>
      <c r="K29" s="15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61" t="n">
        <f aca="false">SUM(J29:U29)</f>
        <v>0</v>
      </c>
      <c r="W29" s="66" t="n">
        <f aca="false">$H$29*14</f>
        <v>10036.6</v>
      </c>
      <c r="X29" s="66" t="n">
        <f aca="false">$H$29*14</f>
        <v>10036.6</v>
      </c>
      <c r="Y29" s="66" t="n">
        <f aca="false">$H$29*14</f>
        <v>10036.6</v>
      </c>
      <c r="Z29" s="66" t="n">
        <f aca="false">$H$29*14</f>
        <v>10036.6</v>
      </c>
      <c r="AA29" s="66" t="n">
        <f aca="false">$H$29*14</f>
        <v>10036.6</v>
      </c>
      <c r="AB29" s="66" t="n">
        <f aca="false">$H$29*14</f>
        <v>10036.6</v>
      </c>
      <c r="AC29" s="66" t="n">
        <f aca="false">$H$29*14</f>
        <v>10036.6</v>
      </c>
      <c r="AD29" s="66" t="n">
        <f aca="false">$H$29*14</f>
        <v>10036.6</v>
      </c>
      <c r="AE29" s="66" t="n">
        <f aca="false">$H$29*14</f>
        <v>10036.6</v>
      </c>
      <c r="AF29" s="66" t="n">
        <f aca="false">$H$29*14</f>
        <v>10036.6</v>
      </c>
      <c r="AG29" s="66" t="n">
        <f aca="false">$H$29*14</f>
        <v>10036.6</v>
      </c>
      <c r="AH29" s="66" t="n">
        <f aca="false">$H$29*14</f>
        <v>10036.6</v>
      </c>
      <c r="AI29" s="63" t="n">
        <f aca="false">SUM(W29:AH29)</f>
        <v>120439.2</v>
      </c>
      <c r="AJ29" s="62" t="n">
        <f aca="false">$I$29*14</f>
        <v>10864</v>
      </c>
      <c r="AK29" s="62" t="n">
        <f aca="false">$I$29*14</f>
        <v>10864</v>
      </c>
      <c r="AL29" s="62" t="n">
        <f aca="false">$I$29*14</f>
        <v>10864</v>
      </c>
      <c r="AM29" s="62" t="n">
        <f aca="false">$I$29*14</f>
        <v>10864</v>
      </c>
      <c r="AN29" s="62" t="n">
        <f aca="false">$I$29*14</f>
        <v>10864</v>
      </c>
      <c r="AO29" s="62" t="n">
        <f aca="false">$I$29*14</f>
        <v>10864</v>
      </c>
      <c r="AP29" s="62" t="n">
        <f aca="false">$I$29*14</f>
        <v>10864</v>
      </c>
      <c r="AQ29" s="62" t="n">
        <f aca="false">$I$29*14</f>
        <v>10864</v>
      </c>
      <c r="AR29" s="62" t="n">
        <f aca="false">$I$29*14</f>
        <v>10864</v>
      </c>
      <c r="AS29" s="62" t="n">
        <f aca="false">$I$29*14</f>
        <v>10864</v>
      </c>
      <c r="AT29" s="62" t="n">
        <f aca="false">$I$29*14</f>
        <v>10864</v>
      </c>
      <c r="AU29" s="62" t="n">
        <f aca="false">$I$29*14</f>
        <v>10864</v>
      </c>
      <c r="AV29" s="63" t="n">
        <f aca="false">SUM(AJ29:AU29)</f>
        <v>130368</v>
      </c>
      <c r="AW29" s="64" t="n">
        <f aca="false">AV29</f>
        <v>130368</v>
      </c>
      <c r="AX29" s="52" t="n">
        <f aca="false">((SUM(W29:Y29))*$AY$6)</f>
        <v>31013.094</v>
      </c>
      <c r="AY29" s="14" t="n">
        <f aca="false">((SUM(AI29))*$AY$6)</f>
        <v>124052.376</v>
      </c>
      <c r="AZ29" s="67" t="n">
        <f aca="false">SUM(AX29:AY29)</f>
        <v>155065.47</v>
      </c>
      <c r="BA29" s="14" t="n">
        <f aca="false">AW29-AZ29</f>
        <v>-24697.47</v>
      </c>
      <c r="BB29" s="68" t="n">
        <f aca="false">BA29/AW29</f>
        <v>-0.189444265463918</v>
      </c>
      <c r="BC29" s="3" t="s">
        <v>40</v>
      </c>
      <c r="BD29" s="79"/>
      <c r="BP29" s="79"/>
    </row>
    <row r="30" customFormat="false" ht="12" hidden="false" customHeight="false" outlineLevel="0" collapsed="false">
      <c r="A30" s="105" t="s">
        <v>75</v>
      </c>
      <c r="B30" s="106" t="s">
        <v>76</v>
      </c>
      <c r="C30" s="106" t="s">
        <v>37</v>
      </c>
      <c r="D30" s="106" t="s">
        <v>38</v>
      </c>
      <c r="E30" s="107" t="s">
        <v>77</v>
      </c>
      <c r="F30" s="108" t="n">
        <v>39083</v>
      </c>
      <c r="G30" s="108" t="n">
        <v>39447</v>
      </c>
      <c r="H30" s="109" t="n">
        <f aca="false">1000*1.34</f>
        <v>1340</v>
      </c>
      <c r="I30" s="110" t="n">
        <f aca="false">1140*1.34</f>
        <v>1527.6</v>
      </c>
      <c r="J30" s="70" t="n">
        <v>0</v>
      </c>
      <c r="K30" s="65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52" t="n">
        <v>0</v>
      </c>
      <c r="V30" s="61" t="n">
        <f aca="false">SUM(J30:U30)</f>
        <v>0</v>
      </c>
      <c r="W30" s="66" t="n">
        <f aca="false">$H$30*20</f>
        <v>26800</v>
      </c>
      <c r="X30" s="66" t="n">
        <f aca="false">$H$30*20</f>
        <v>26800</v>
      </c>
      <c r="Y30" s="66" t="n">
        <f aca="false">$H$30*20</f>
        <v>26800</v>
      </c>
      <c r="Z30" s="66" t="n">
        <f aca="false">$H$30*20</f>
        <v>26800</v>
      </c>
      <c r="AA30" s="66" t="n">
        <f aca="false">$H$30*20</f>
        <v>26800</v>
      </c>
      <c r="AB30" s="66" t="n">
        <f aca="false">$H$30*20</f>
        <v>26800</v>
      </c>
      <c r="AC30" s="66" t="n">
        <f aca="false">$H$30*20</f>
        <v>26800</v>
      </c>
      <c r="AD30" s="66" t="n">
        <f aca="false">$H$30*20</f>
        <v>26800</v>
      </c>
      <c r="AE30" s="66" t="n">
        <f aca="false">$H$30*20</f>
        <v>26800</v>
      </c>
      <c r="AF30" s="66" t="n">
        <f aca="false">$H$30*20</f>
        <v>26800</v>
      </c>
      <c r="AG30" s="66" t="n">
        <f aca="false">$H$30*20</f>
        <v>26800</v>
      </c>
      <c r="AH30" s="66" t="n">
        <f aca="false">$H$30*20</f>
        <v>26800</v>
      </c>
      <c r="AI30" s="63" t="n">
        <f aca="false">SUM(W30:AH30)</f>
        <v>321600</v>
      </c>
      <c r="AJ30" s="62" t="n">
        <f aca="false">$I$30*20</f>
        <v>30552</v>
      </c>
      <c r="AK30" s="62" t="n">
        <f aca="false">$I$30*20</f>
        <v>30552</v>
      </c>
      <c r="AL30" s="62" t="n">
        <f aca="false">$I$30*20</f>
        <v>30552</v>
      </c>
      <c r="AM30" s="62" t="n">
        <f aca="false">$I$30*20</f>
        <v>30552</v>
      </c>
      <c r="AN30" s="62" t="n">
        <f aca="false">$I$30*20</f>
        <v>30552</v>
      </c>
      <c r="AO30" s="62" t="n">
        <f aca="false">$I$30*20</f>
        <v>30552</v>
      </c>
      <c r="AP30" s="62" t="n">
        <f aca="false">$I$30*20</f>
        <v>30552</v>
      </c>
      <c r="AQ30" s="62" t="n">
        <f aca="false">$I$30*20</f>
        <v>30552</v>
      </c>
      <c r="AR30" s="62" t="n">
        <f aca="false">$I$30*20</f>
        <v>30552</v>
      </c>
      <c r="AS30" s="62" t="n">
        <f aca="false">$I$30*20</f>
        <v>30552</v>
      </c>
      <c r="AT30" s="62" t="n">
        <f aca="false">$I$30*20</f>
        <v>30552</v>
      </c>
      <c r="AU30" s="62" t="n">
        <f aca="false">$I$30*20</f>
        <v>30552</v>
      </c>
      <c r="AV30" s="63" t="n">
        <f aca="false">SUM(AJ30:AU30)</f>
        <v>366624</v>
      </c>
      <c r="AW30" s="64" t="n">
        <f aca="false">AV30</f>
        <v>366624</v>
      </c>
      <c r="AX30" s="52" t="n">
        <f aca="false">((SUM(W30:X30))*$AY$6)</f>
        <v>55208</v>
      </c>
      <c r="AY30" s="14" t="n">
        <f aca="false">((SUM(AI30))*$AY$6)</f>
        <v>331248</v>
      </c>
      <c r="AZ30" s="67" t="n">
        <f aca="false">SUM(AX30:AY30)</f>
        <v>386456</v>
      </c>
      <c r="BA30" s="14" t="n">
        <f aca="false">AW30-AZ30</f>
        <v>-19831.9999999999</v>
      </c>
      <c r="BB30" s="68" t="n">
        <f aca="false">BA30/AW30</f>
        <v>-0.0540935672514618</v>
      </c>
      <c r="BC30" s="3" t="s">
        <v>40</v>
      </c>
      <c r="BD30" s="79"/>
      <c r="BP30" s="79"/>
    </row>
    <row r="31" customFormat="false" ht="12" hidden="false" customHeight="false" outlineLevel="0" collapsed="false">
      <c r="A31" s="56" t="s">
        <v>78</v>
      </c>
      <c r="B31" s="43" t="s">
        <v>70</v>
      </c>
      <c r="C31" s="43" t="s">
        <v>57</v>
      </c>
      <c r="D31" s="43" t="s">
        <v>38</v>
      </c>
      <c r="E31" s="57" t="s">
        <v>79</v>
      </c>
      <c r="F31" s="57" t="n">
        <v>38916</v>
      </c>
      <c r="G31" s="57" t="n">
        <v>39386</v>
      </c>
      <c r="H31" s="58" t="n">
        <f aca="false">550*1.34</f>
        <v>737</v>
      </c>
      <c r="I31" s="59" t="n">
        <f aca="false">687.5*1.34</f>
        <v>921.25</v>
      </c>
      <c r="J31" s="65" t="n">
        <v>0</v>
      </c>
      <c r="K31" s="15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52" t="n">
        <v>0</v>
      </c>
      <c r="V31" s="61" t="n">
        <f aca="false">SUM(J31:U31)</f>
        <v>0</v>
      </c>
      <c r="W31" s="66" t="n">
        <f aca="false">$H$31*18</f>
        <v>13266</v>
      </c>
      <c r="X31" s="66" t="n">
        <f aca="false">$H$31*18</f>
        <v>13266</v>
      </c>
      <c r="Y31" s="66" t="n">
        <f aca="false">$H$31*18</f>
        <v>13266</v>
      </c>
      <c r="Z31" s="66" t="n">
        <f aca="false">$H$31*18</f>
        <v>13266</v>
      </c>
      <c r="AA31" s="66" t="n">
        <f aca="false">$H$31*18</f>
        <v>13266</v>
      </c>
      <c r="AB31" s="66" t="n">
        <f aca="false">$H$31*18</f>
        <v>13266</v>
      </c>
      <c r="AC31" s="66" t="n">
        <f aca="false">$H$31*18</f>
        <v>13266</v>
      </c>
      <c r="AD31" s="66" t="n">
        <f aca="false">$H$31*18</f>
        <v>13266</v>
      </c>
      <c r="AE31" s="66" t="n">
        <f aca="false">$H$31*18</f>
        <v>13266</v>
      </c>
      <c r="AF31" s="66" t="n">
        <f aca="false">$H$31*18</f>
        <v>13266</v>
      </c>
      <c r="AG31" s="66" t="n">
        <f aca="false">$H$31*18</f>
        <v>13266</v>
      </c>
      <c r="AH31" s="66" t="n">
        <f aca="false">$H$31*18</f>
        <v>13266</v>
      </c>
      <c r="AI31" s="63" t="n">
        <f aca="false">SUM(W31:AH31)</f>
        <v>159192</v>
      </c>
      <c r="AJ31" s="66" t="n">
        <f aca="false">$I$31*18</f>
        <v>16582.5</v>
      </c>
      <c r="AK31" s="66" t="n">
        <f aca="false">$I$31*18</f>
        <v>16582.5</v>
      </c>
      <c r="AL31" s="66" t="n">
        <f aca="false">$I$31*18</f>
        <v>16582.5</v>
      </c>
      <c r="AM31" s="66" t="n">
        <f aca="false">$I$31*18</f>
        <v>16582.5</v>
      </c>
      <c r="AN31" s="66" t="n">
        <f aca="false">$I$31*18</f>
        <v>16582.5</v>
      </c>
      <c r="AO31" s="66" t="n">
        <f aca="false">$I$31*18</f>
        <v>16582.5</v>
      </c>
      <c r="AP31" s="66" t="n">
        <f aca="false">$I$31*18</f>
        <v>16582.5</v>
      </c>
      <c r="AQ31" s="66" t="n">
        <f aca="false">$I$31*18</f>
        <v>16582.5</v>
      </c>
      <c r="AR31" s="66" t="n">
        <f aca="false">$I$31*18</f>
        <v>16582.5</v>
      </c>
      <c r="AS31" s="66" t="n">
        <f aca="false">$I$31*18</f>
        <v>16582.5</v>
      </c>
      <c r="AT31" s="66" t="n">
        <f aca="false">$I$31*18</f>
        <v>16582.5</v>
      </c>
      <c r="AU31" s="66" t="n">
        <f aca="false">$I$31*18</f>
        <v>16582.5</v>
      </c>
      <c r="AV31" s="63" t="n">
        <f aca="false">SUM(AJ31:AU31)</f>
        <v>198990</v>
      </c>
      <c r="AW31" s="64" t="n">
        <f aca="false">AV31</f>
        <v>198990</v>
      </c>
      <c r="AX31" s="52" t="n">
        <f aca="false">((SUM(W31:X31))*$AY$6)</f>
        <v>27327.96</v>
      </c>
      <c r="AY31" s="14" t="n">
        <f aca="false">((SUM(AI31))*$AY$6)</f>
        <v>163967.76</v>
      </c>
      <c r="AZ31" s="67" t="n">
        <f aca="false">SUM(AX31:AY31)</f>
        <v>191295.72</v>
      </c>
      <c r="BA31" s="14" t="n">
        <f aca="false">AW31-AZ31</f>
        <v>7694.28</v>
      </c>
      <c r="BB31" s="68" t="n">
        <f aca="false">BA31/AW31</f>
        <v>0.0386666666666667</v>
      </c>
      <c r="BC31" s="3" t="s">
        <v>40</v>
      </c>
      <c r="BD31" s="79"/>
      <c r="BP31" s="79"/>
    </row>
    <row r="32" s="79" customFormat="true" ht="12" hidden="false" customHeight="false" outlineLevel="0" collapsed="false">
      <c r="A32" s="56" t="s">
        <v>80</v>
      </c>
      <c r="B32" s="43" t="s">
        <v>81</v>
      </c>
      <c r="C32" s="43" t="s">
        <v>50</v>
      </c>
      <c r="D32" s="43" t="s">
        <v>51</v>
      </c>
      <c r="E32" s="57" t="s">
        <v>82</v>
      </c>
      <c r="F32" s="57" t="n">
        <v>38929</v>
      </c>
      <c r="G32" s="57" t="n">
        <v>39478</v>
      </c>
      <c r="H32" s="58" t="n">
        <f aca="false">28.85*8</f>
        <v>230.8</v>
      </c>
      <c r="I32" s="59" t="n">
        <f aca="false">675*1.34</f>
        <v>904.5</v>
      </c>
      <c r="J32" s="66" t="n">
        <f aca="false">$H$32*15*1.3749*1.0491*1.1796+5000</f>
        <v>10890.4683443338</v>
      </c>
      <c r="K32" s="66" t="n">
        <f aca="false">$H$32*15*1.3749*1.0491*1.1796+5000</f>
        <v>10890.4683443338</v>
      </c>
      <c r="L32" s="66" t="n">
        <f aca="false">$H$32*15*1.3749*1.0491*1.1796+5000</f>
        <v>10890.4683443338</v>
      </c>
      <c r="M32" s="66" t="n">
        <f aca="false">$H$32*15*1.3749*1.0491*1.1796+5000</f>
        <v>10890.4683443338</v>
      </c>
      <c r="N32" s="66" t="n">
        <f aca="false">$H$32*15*1.3749*1.0491*1.1796+5000</f>
        <v>10890.4683443338</v>
      </c>
      <c r="O32" s="66" t="n">
        <f aca="false">$H$32*15*1.3749*1.0491*1.1796+5000</f>
        <v>10890.4683443338</v>
      </c>
      <c r="P32" s="66" t="n">
        <f aca="false">$H$32*15*1.3749*1.0491*1.1796+5000</f>
        <v>10890.4683443338</v>
      </c>
      <c r="Q32" s="66" t="n">
        <f aca="false">$H$32*15*1.3749*1.0491*1.1796+5000</f>
        <v>10890.4683443338</v>
      </c>
      <c r="R32" s="66" t="n">
        <f aca="false">$H$32*15*1.3749*1.0491*1.1796+5000</f>
        <v>10890.4683443338</v>
      </c>
      <c r="S32" s="66" t="n">
        <f aca="false">$H$32*15*1.3749*1.0491*1.1796+5000</f>
        <v>10890.4683443338</v>
      </c>
      <c r="T32" s="66" t="n">
        <f aca="false">$H$32*15*1.3749*1.0491*1.1796+5000</f>
        <v>10890.4683443338</v>
      </c>
      <c r="U32" s="66" t="n">
        <f aca="false">$H$32*15*1.3749*1.0491*1.1796+5000</f>
        <v>10890.4683443338</v>
      </c>
      <c r="V32" s="61" t="n">
        <f aca="false">SUM(J32:U32)</f>
        <v>130685.620132005</v>
      </c>
      <c r="W32" s="65" t="n">
        <v>0</v>
      </c>
      <c r="X32" s="65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6" t="n">
        <v>0</v>
      </c>
      <c r="AI32" s="63" t="n">
        <f aca="false">SUM(W32:AH32)</f>
        <v>0</v>
      </c>
      <c r="AJ32" s="62" t="n">
        <f aca="false">$I$32*15</f>
        <v>13567.5</v>
      </c>
      <c r="AK32" s="62" t="n">
        <f aca="false">$I$32*15</f>
        <v>13567.5</v>
      </c>
      <c r="AL32" s="62" t="n">
        <f aca="false">$I$32*15</f>
        <v>13567.5</v>
      </c>
      <c r="AM32" s="62" t="n">
        <f aca="false">$I$32*15</f>
        <v>13567.5</v>
      </c>
      <c r="AN32" s="62" t="n">
        <f aca="false">$I$32*15</f>
        <v>13567.5</v>
      </c>
      <c r="AO32" s="62" t="n">
        <f aca="false">$I$32*15</f>
        <v>13567.5</v>
      </c>
      <c r="AP32" s="62" t="n">
        <f aca="false">$I$32*15</f>
        <v>13567.5</v>
      </c>
      <c r="AQ32" s="62" t="n">
        <f aca="false">$I$32*15</f>
        <v>13567.5</v>
      </c>
      <c r="AR32" s="62" t="n">
        <f aca="false">$I$32*15</f>
        <v>13567.5</v>
      </c>
      <c r="AS32" s="62" t="n">
        <f aca="false">$I$32*15</f>
        <v>13567.5</v>
      </c>
      <c r="AT32" s="62" t="n">
        <f aca="false">$I$32*15</f>
        <v>13567.5</v>
      </c>
      <c r="AU32" s="62" t="n">
        <f aca="false">$I$32*15</f>
        <v>13567.5</v>
      </c>
      <c r="AV32" s="63" t="n">
        <f aca="false">SUM(AJ32:AU32)</f>
        <v>162810</v>
      </c>
      <c r="AW32" s="64" t="n">
        <f aca="false">AV32</f>
        <v>162810</v>
      </c>
      <c r="AX32" s="66" t="n">
        <f aca="false">((SUM(W32:X32))*$AY$6)</f>
        <v>0</v>
      </c>
      <c r="AY32" s="111" t="n">
        <f aca="false">((SUM(AI32))*$AY$6)</f>
        <v>0</v>
      </c>
      <c r="AZ32" s="67" t="n">
        <f aca="false">SUM(AX32:AY32)</f>
        <v>0</v>
      </c>
      <c r="BA32" s="111" t="n">
        <f aca="false">AW32-AZ32</f>
        <v>162810</v>
      </c>
      <c r="BB32" s="112" t="n">
        <f aca="false">BA32/AW32</f>
        <v>1</v>
      </c>
      <c r="BC32" s="113" t="s">
        <v>40</v>
      </c>
    </row>
    <row r="33" customFormat="false" ht="12" hidden="false" customHeight="false" outlineLevel="0" collapsed="false">
      <c r="A33" s="105" t="s">
        <v>83</v>
      </c>
      <c r="B33" s="106" t="s">
        <v>76</v>
      </c>
      <c r="C33" s="106"/>
      <c r="D33" s="106" t="s">
        <v>38</v>
      </c>
      <c r="E33" s="107" t="s">
        <v>84</v>
      </c>
      <c r="F33" s="114" t="n">
        <v>39083</v>
      </c>
      <c r="G33" s="115" t="n">
        <v>39447</v>
      </c>
      <c r="H33" s="116" t="n">
        <f aca="false">960*1.34</f>
        <v>1286.4</v>
      </c>
      <c r="I33" s="117" t="n">
        <f aca="false">1140*1.34</f>
        <v>1527.6</v>
      </c>
      <c r="J33" s="65" t="n">
        <v>0</v>
      </c>
      <c r="K33" s="65" t="n">
        <v>0</v>
      </c>
      <c r="L33" s="62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61" t="n">
        <f aca="false">SUM(J33:U33)</f>
        <v>0</v>
      </c>
      <c r="W33" s="66" t="n">
        <f aca="false">$H$33*20+2000</f>
        <v>27728</v>
      </c>
      <c r="X33" s="66" t="n">
        <f aca="false">$H$33*20+2000</f>
        <v>27728</v>
      </c>
      <c r="Y33" s="66" t="n">
        <f aca="false">$H$33*20+2000</f>
        <v>27728</v>
      </c>
      <c r="Z33" s="66" t="n">
        <f aca="false">$H$33*20+2000</f>
        <v>27728</v>
      </c>
      <c r="AA33" s="66" t="n">
        <f aca="false">$H$33*20+2000</f>
        <v>27728</v>
      </c>
      <c r="AB33" s="66" t="n">
        <f aca="false">$H$33*20+2000</f>
        <v>27728</v>
      </c>
      <c r="AC33" s="66" t="n">
        <f aca="false">$H$33*20+2000</f>
        <v>27728</v>
      </c>
      <c r="AD33" s="66" t="n">
        <f aca="false">$H$33*20+2000</f>
        <v>27728</v>
      </c>
      <c r="AE33" s="66" t="n">
        <f aca="false">$H$33*20+2000</f>
        <v>27728</v>
      </c>
      <c r="AF33" s="66" t="n">
        <f aca="false">$H$33*20+2000</f>
        <v>27728</v>
      </c>
      <c r="AG33" s="66" t="n">
        <f aca="false">$H$33*20+2000</f>
        <v>27728</v>
      </c>
      <c r="AH33" s="66" t="n">
        <f aca="false">$H$33*20+2000</f>
        <v>27728</v>
      </c>
      <c r="AI33" s="63" t="n">
        <f aca="false">SUM(W33:AH33)</f>
        <v>332736</v>
      </c>
      <c r="AJ33" s="66" t="n">
        <f aca="false">$I$33*20</f>
        <v>30552</v>
      </c>
      <c r="AK33" s="66" t="n">
        <f aca="false">$I$33*20</f>
        <v>30552</v>
      </c>
      <c r="AL33" s="66" t="n">
        <f aca="false">$I$33*20</f>
        <v>30552</v>
      </c>
      <c r="AM33" s="66" t="n">
        <f aca="false">$I$33*20</f>
        <v>30552</v>
      </c>
      <c r="AN33" s="66" t="n">
        <f aca="false">$I$33*20</f>
        <v>30552</v>
      </c>
      <c r="AO33" s="66" t="n">
        <f aca="false">$I$33*20</f>
        <v>30552</v>
      </c>
      <c r="AP33" s="66" t="n">
        <f aca="false">$I$33*20</f>
        <v>30552</v>
      </c>
      <c r="AQ33" s="66" t="n">
        <f aca="false">$I$33*20</f>
        <v>30552</v>
      </c>
      <c r="AR33" s="66" t="n">
        <f aca="false">$I$33*20</f>
        <v>30552</v>
      </c>
      <c r="AS33" s="66" t="n">
        <f aca="false">$I$33*20</f>
        <v>30552</v>
      </c>
      <c r="AT33" s="66" t="n">
        <f aca="false">$I$33*20</f>
        <v>30552</v>
      </c>
      <c r="AU33" s="66" t="n">
        <f aca="false">$I$33*20</f>
        <v>30552</v>
      </c>
      <c r="AV33" s="63" t="n">
        <f aca="false">SUM(AJ33:AU33)</f>
        <v>366624</v>
      </c>
      <c r="AW33" s="64" t="n">
        <f aca="false">AV33</f>
        <v>366624</v>
      </c>
      <c r="AX33" s="52" t="n">
        <f aca="false">((SUM(W33:X33))*$AY$6)</f>
        <v>57119.68</v>
      </c>
      <c r="AY33" s="14" t="n">
        <f aca="false">((SUM(AI33))*$AY$6)</f>
        <v>342718.08</v>
      </c>
      <c r="AZ33" s="67" t="n">
        <f aca="false">SUM(AX33:AY33)</f>
        <v>399837.76</v>
      </c>
      <c r="BA33" s="14" t="n">
        <f aca="false">AW33-AZ33</f>
        <v>-33213.76</v>
      </c>
      <c r="BB33" s="68" t="n">
        <f aca="false">BA33/AW33</f>
        <v>-0.0905935236100199</v>
      </c>
      <c r="BC33" s="3" t="s">
        <v>40</v>
      </c>
      <c r="BD33" s="79"/>
      <c r="BP33" s="79"/>
    </row>
    <row r="34" customFormat="false" ht="12" hidden="false" customHeight="false" outlineLevel="0" collapsed="false">
      <c r="A34" s="56" t="s">
        <v>85</v>
      </c>
      <c r="B34" s="43" t="s">
        <v>36</v>
      </c>
      <c r="C34" s="43" t="s">
        <v>37</v>
      </c>
      <c r="D34" s="43" t="s">
        <v>38</v>
      </c>
      <c r="E34" s="69" t="s">
        <v>86</v>
      </c>
      <c r="F34" s="118" t="n">
        <v>38930</v>
      </c>
      <c r="G34" s="118" t="n">
        <v>39813</v>
      </c>
      <c r="H34" s="58" t="n">
        <f aca="false">510*1.34</f>
        <v>683.4</v>
      </c>
      <c r="I34" s="99" t="n">
        <v>746</v>
      </c>
      <c r="J34" s="15" t="n">
        <v>0</v>
      </c>
      <c r="K34" s="15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61" t="n">
        <f aca="false">SUM(J34:U34)</f>
        <v>0</v>
      </c>
      <c r="W34" s="66" t="n">
        <f aca="false">$H$34*19</f>
        <v>12984.6</v>
      </c>
      <c r="X34" s="66" t="n">
        <f aca="false">$H$34*19</f>
        <v>12984.6</v>
      </c>
      <c r="Y34" s="66" t="n">
        <f aca="false">$H$34*19</f>
        <v>12984.6</v>
      </c>
      <c r="Z34" s="66" t="n">
        <f aca="false">$H$34*19</f>
        <v>12984.6</v>
      </c>
      <c r="AA34" s="66" t="n">
        <f aca="false">$H$34*19</f>
        <v>12984.6</v>
      </c>
      <c r="AB34" s="66" t="n">
        <f aca="false">$H$34*19</f>
        <v>12984.6</v>
      </c>
      <c r="AC34" s="66" t="n">
        <f aca="false">$H$34*19</f>
        <v>12984.6</v>
      </c>
      <c r="AD34" s="66" t="n">
        <f aca="false">$H$34*19</f>
        <v>12984.6</v>
      </c>
      <c r="AE34" s="66" t="n">
        <f aca="false">$H$34*19</f>
        <v>12984.6</v>
      </c>
      <c r="AF34" s="66" t="n">
        <f aca="false">$H$34*19</f>
        <v>12984.6</v>
      </c>
      <c r="AG34" s="66" t="n">
        <f aca="false">$H$34*19</f>
        <v>12984.6</v>
      </c>
      <c r="AH34" s="66" t="n">
        <f aca="false">$H$34*19</f>
        <v>12984.6</v>
      </c>
      <c r="AI34" s="63" t="n">
        <f aca="false">SUM(W34:AH34)</f>
        <v>155815.2</v>
      </c>
      <c r="AJ34" s="62" t="n">
        <f aca="false">$I$34*19</f>
        <v>14174</v>
      </c>
      <c r="AK34" s="62" t="n">
        <f aca="false">$I$34*19</f>
        <v>14174</v>
      </c>
      <c r="AL34" s="62" t="n">
        <f aca="false">$I$34*19</f>
        <v>14174</v>
      </c>
      <c r="AM34" s="62" t="n">
        <f aca="false">$I$34*19</f>
        <v>14174</v>
      </c>
      <c r="AN34" s="62" t="n">
        <f aca="false">$I$34*19</f>
        <v>14174</v>
      </c>
      <c r="AO34" s="62" t="n">
        <f aca="false">$I$34*19</f>
        <v>14174</v>
      </c>
      <c r="AP34" s="62" t="n">
        <f aca="false">$I$34*19</f>
        <v>14174</v>
      </c>
      <c r="AQ34" s="62" t="n">
        <f aca="false">$I$34*19</f>
        <v>14174</v>
      </c>
      <c r="AR34" s="62" t="n">
        <f aca="false">$I$34*19</f>
        <v>14174</v>
      </c>
      <c r="AS34" s="62" t="n">
        <f aca="false">$I$34*19</f>
        <v>14174</v>
      </c>
      <c r="AT34" s="62" t="n">
        <f aca="false">$I$34*19</f>
        <v>14174</v>
      </c>
      <c r="AU34" s="62" t="n">
        <f aca="false">$I$34*19</f>
        <v>14174</v>
      </c>
      <c r="AV34" s="63" t="n">
        <f aca="false">SUM(AJ34:AU34)</f>
        <v>170088</v>
      </c>
      <c r="AW34" s="64" t="n">
        <f aca="false">AV34</f>
        <v>170088</v>
      </c>
      <c r="AX34" s="52" t="n">
        <f aca="false">((SUM(W34:X34))*$AY$6)</f>
        <v>26748.276</v>
      </c>
      <c r="AY34" s="14" t="n">
        <f aca="false">((SUM(AI34))*$AY$6)</f>
        <v>160489.656</v>
      </c>
      <c r="AZ34" s="67" t="n">
        <f aca="false">SUM(AX34:AY34)</f>
        <v>187237.932</v>
      </c>
      <c r="BA34" s="14" t="n">
        <f aca="false">AW34-AZ34</f>
        <v>-17149.932</v>
      </c>
      <c r="BB34" s="68" t="n">
        <f aca="false">BA34/AW34</f>
        <v>-0.100829758713137</v>
      </c>
      <c r="BC34" s="3" t="s">
        <v>40</v>
      </c>
      <c r="BD34" s="79"/>
      <c r="BP34" s="79"/>
    </row>
    <row r="35" customFormat="false" ht="12" hidden="false" customHeight="false" outlineLevel="0" collapsed="false">
      <c r="A35" s="119" t="s">
        <v>87</v>
      </c>
      <c r="B35" s="120" t="s">
        <v>76</v>
      </c>
      <c r="C35" s="120"/>
      <c r="D35" s="120" t="s">
        <v>38</v>
      </c>
      <c r="E35" s="121" t="s">
        <v>88</v>
      </c>
      <c r="F35" s="121" t="n">
        <v>39083</v>
      </c>
      <c r="G35" s="121" t="n">
        <v>39447</v>
      </c>
      <c r="H35" s="122" t="n">
        <f aca="false">900*1.34</f>
        <v>1206</v>
      </c>
      <c r="I35" s="123" t="n">
        <f aca="false">1140*1.34</f>
        <v>1527.6</v>
      </c>
      <c r="J35" s="65" t="n">
        <v>0</v>
      </c>
      <c r="K35" s="65" t="n">
        <v>0</v>
      </c>
      <c r="L35" s="62" t="n">
        <v>0</v>
      </c>
      <c r="M35" s="71" t="n">
        <v>0</v>
      </c>
      <c r="N35" s="71" t="n">
        <v>0</v>
      </c>
      <c r="O35" s="71" t="n">
        <v>0</v>
      </c>
      <c r="P35" s="71"/>
      <c r="Q35" s="71"/>
      <c r="R35" s="71"/>
      <c r="S35" s="71"/>
      <c r="T35" s="71"/>
      <c r="U35" s="52"/>
      <c r="V35" s="61" t="n">
        <f aca="false">SUM(J35:U35)</f>
        <v>0</v>
      </c>
      <c r="W35" s="66" t="n">
        <f aca="false">$H$35*19</f>
        <v>22914</v>
      </c>
      <c r="X35" s="66" t="n">
        <f aca="false">$H$35*19</f>
        <v>22914</v>
      </c>
      <c r="Y35" s="66" t="n">
        <f aca="false">$H$35*19</f>
        <v>22914</v>
      </c>
      <c r="Z35" s="66" t="n">
        <f aca="false">$H$35*19</f>
        <v>22914</v>
      </c>
      <c r="AA35" s="66" t="n">
        <f aca="false">$H$35*19</f>
        <v>22914</v>
      </c>
      <c r="AB35" s="66" t="n">
        <f aca="false">$H$35*19</f>
        <v>22914</v>
      </c>
      <c r="AC35" s="66" t="n">
        <f aca="false">$H$35*19</f>
        <v>22914</v>
      </c>
      <c r="AD35" s="66" t="n">
        <f aca="false">$H$35*19</f>
        <v>22914</v>
      </c>
      <c r="AE35" s="66" t="n">
        <f aca="false">$H$35*19</f>
        <v>22914</v>
      </c>
      <c r="AF35" s="66" t="n">
        <f aca="false">$H$35*19</f>
        <v>22914</v>
      </c>
      <c r="AG35" s="66" t="n">
        <f aca="false">$H$35*19</f>
        <v>22914</v>
      </c>
      <c r="AH35" s="66" t="n">
        <f aca="false">$H$35*19</f>
        <v>22914</v>
      </c>
      <c r="AI35" s="63" t="n">
        <f aca="false">SUM(W35:AH35)</f>
        <v>274968</v>
      </c>
      <c r="AJ35" s="62" t="n">
        <f aca="false">$I$35*19</f>
        <v>29024.4</v>
      </c>
      <c r="AK35" s="62" t="n">
        <f aca="false">$I$35*19</f>
        <v>29024.4</v>
      </c>
      <c r="AL35" s="62" t="n">
        <f aca="false">$I$35*19</f>
        <v>29024.4</v>
      </c>
      <c r="AM35" s="62" t="n">
        <f aca="false">$I$35*19</f>
        <v>29024.4</v>
      </c>
      <c r="AN35" s="62" t="n">
        <f aca="false">$I$35*19</f>
        <v>29024.4</v>
      </c>
      <c r="AO35" s="62" t="n">
        <f aca="false">$I$35*19</f>
        <v>29024.4</v>
      </c>
      <c r="AP35" s="62" t="n">
        <f aca="false">$I$35*19</f>
        <v>29024.4</v>
      </c>
      <c r="AQ35" s="62" t="n">
        <f aca="false">$I$35*19</f>
        <v>29024.4</v>
      </c>
      <c r="AR35" s="62" t="n">
        <f aca="false">$I$35*19</f>
        <v>29024.4</v>
      </c>
      <c r="AS35" s="62" t="n">
        <f aca="false">$I$35*19</f>
        <v>29024.4</v>
      </c>
      <c r="AT35" s="62" t="n">
        <f aca="false">$I$35*19</f>
        <v>29024.4</v>
      </c>
      <c r="AU35" s="62" t="n">
        <f aca="false">$I$35*19</f>
        <v>29024.4</v>
      </c>
      <c r="AV35" s="63" t="n">
        <f aca="false">SUM(AJ35:AU35)</f>
        <v>348292.8</v>
      </c>
      <c r="AW35" s="64" t="n">
        <f aca="false">AV35</f>
        <v>348292.8</v>
      </c>
      <c r="AX35" s="52" t="n">
        <f aca="false">((SUM(W35:X35))*$AY$6)</f>
        <v>47202.84</v>
      </c>
      <c r="AY35" s="14" t="n">
        <f aca="false">((SUM(AI35))*$AY$6)</f>
        <v>283217.04</v>
      </c>
      <c r="AZ35" s="67" t="n">
        <f aca="false">SUM(AX35:AY35)</f>
        <v>330419.88</v>
      </c>
      <c r="BA35" s="14" t="n">
        <f aca="false">AW35-AZ35</f>
        <v>17872.92</v>
      </c>
      <c r="BB35" s="68" t="n">
        <f aca="false">BA35/AW35</f>
        <v>0.0513157894736843</v>
      </c>
      <c r="BC35" s="3" t="s">
        <v>40</v>
      </c>
      <c r="BD35" s="79"/>
      <c r="BP35" s="79"/>
    </row>
    <row r="36" customFormat="false" ht="12" hidden="false" customHeight="false" outlineLevel="0" collapsed="false">
      <c r="A36" s="56" t="s">
        <v>89</v>
      </c>
      <c r="B36" s="43" t="s">
        <v>43</v>
      </c>
      <c r="C36" s="43"/>
      <c r="D36" s="43" t="s">
        <v>90</v>
      </c>
      <c r="E36" s="43" t="s">
        <v>91</v>
      </c>
      <c r="F36" s="124" t="n">
        <v>38991</v>
      </c>
      <c r="G36" s="57" t="n">
        <v>40086</v>
      </c>
      <c r="H36" s="125" t="s">
        <v>92</v>
      </c>
      <c r="I36" s="99" t="s">
        <v>92</v>
      </c>
      <c r="J36" s="71" t="n">
        <v>138000</v>
      </c>
      <c r="K36" s="71" t="n">
        <v>138000</v>
      </c>
      <c r="L36" s="71" t="n">
        <v>138000</v>
      </c>
      <c r="M36" s="71" t="n">
        <v>138000</v>
      </c>
      <c r="N36" s="71" t="n">
        <v>138000</v>
      </c>
      <c r="O36" s="71" t="n">
        <v>138000</v>
      </c>
      <c r="P36" s="71" t="n">
        <v>138000</v>
      </c>
      <c r="Q36" s="71" t="n">
        <v>138000</v>
      </c>
      <c r="R36" s="71" t="n">
        <v>138000</v>
      </c>
      <c r="S36" s="71" t="n">
        <v>138000</v>
      </c>
      <c r="T36" s="71" t="n">
        <v>138000</v>
      </c>
      <c r="U36" s="71" t="n">
        <v>138000</v>
      </c>
      <c r="V36" s="61" t="n">
        <f aca="false">SUM(J36:U36)</f>
        <v>1656000</v>
      </c>
      <c r="W36" s="62" t="n">
        <v>0</v>
      </c>
      <c r="X36" s="65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3" t="n">
        <f aca="false">SUM(W36:AH36)</f>
        <v>0</v>
      </c>
      <c r="AJ36" s="71" t="n">
        <v>170000</v>
      </c>
      <c r="AK36" s="71" t="n">
        <v>170000</v>
      </c>
      <c r="AL36" s="71" t="n">
        <v>170000</v>
      </c>
      <c r="AM36" s="71" t="n">
        <v>170000</v>
      </c>
      <c r="AN36" s="71" t="n">
        <v>170000</v>
      </c>
      <c r="AO36" s="71" t="n">
        <v>170000</v>
      </c>
      <c r="AP36" s="71" t="n">
        <v>170000</v>
      </c>
      <c r="AQ36" s="71" t="n">
        <v>170000</v>
      </c>
      <c r="AR36" s="71" t="n">
        <v>170000</v>
      </c>
      <c r="AS36" s="71" t="n">
        <v>170000</v>
      </c>
      <c r="AT36" s="71" t="n">
        <v>170000</v>
      </c>
      <c r="AU36" s="71" t="n">
        <v>170000</v>
      </c>
      <c r="AV36" s="63" t="n">
        <f aca="false">SUM(AJ36:AU36)</f>
        <v>2040000</v>
      </c>
      <c r="AW36" s="64" t="n">
        <f aca="false">AV36</f>
        <v>2040000</v>
      </c>
      <c r="AX36" s="52" t="n">
        <f aca="false">((SUM(W36:X36))*$AY$6)</f>
        <v>0</v>
      </c>
      <c r="AY36" s="14" t="n">
        <f aca="false">((SUM(AI36))*$AY$6)</f>
        <v>0</v>
      </c>
      <c r="AZ36" s="67" t="n">
        <f aca="false">SUM(AX36:AY36)</f>
        <v>0</v>
      </c>
      <c r="BA36" s="14" t="n">
        <f aca="false">AW36-AZ36</f>
        <v>2040000</v>
      </c>
      <c r="BB36" s="68" t="n">
        <f aca="false">BA36/AW36</f>
        <v>1</v>
      </c>
      <c r="BC36" s="3" t="s">
        <v>93</v>
      </c>
      <c r="BP36" s="79"/>
    </row>
    <row r="37" customFormat="false" ht="12" hidden="false" customHeight="false" outlineLevel="0" collapsed="false">
      <c r="A37" s="56" t="s">
        <v>94</v>
      </c>
      <c r="B37" s="43" t="s">
        <v>70</v>
      </c>
      <c r="C37" s="43"/>
      <c r="D37" s="43"/>
      <c r="E37" s="43" t="s">
        <v>95</v>
      </c>
      <c r="F37" s="124" t="n">
        <v>38997</v>
      </c>
      <c r="G37" s="57" t="n">
        <v>40421</v>
      </c>
      <c r="H37" s="125" t="s">
        <v>72</v>
      </c>
      <c r="I37" s="99" t="s">
        <v>72</v>
      </c>
      <c r="J37" s="126" t="n">
        <v>0</v>
      </c>
      <c r="K37" s="126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52" t="n">
        <v>0</v>
      </c>
      <c r="V37" s="61" t="n">
        <f aca="false">SUM(J37:U37)</f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3" t="n">
        <f aca="false">SUM(W37:AH37)</f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3" t="n">
        <f aca="false">SUM(AJ37:AU37)</f>
        <v>0</v>
      </c>
      <c r="AW37" s="64" t="n">
        <f aca="false">AV37</f>
        <v>0</v>
      </c>
      <c r="AX37" s="52" t="n">
        <f aca="false">((SUM(W37:X37))*$AY$6)</f>
        <v>0</v>
      </c>
      <c r="AY37" s="14" t="n">
        <f aca="false">((SUM(AI37))*$AY$6)</f>
        <v>0</v>
      </c>
      <c r="AZ37" s="67" t="n">
        <f aca="false">SUM(AX37:AY37)</f>
        <v>0</v>
      </c>
      <c r="BA37" s="14" t="n">
        <f aca="false">AW37-AZ37</f>
        <v>0</v>
      </c>
      <c r="BB37" s="68" t="e">
        <f aca="false">BA37/AW37</f>
        <v>#DIV/0!</v>
      </c>
      <c r="BC37" s="3" t="s">
        <v>93</v>
      </c>
      <c r="BP37" s="79"/>
    </row>
    <row r="38" customFormat="false" ht="12" hidden="false" customHeight="false" outlineLevel="0" collapsed="false">
      <c r="A38" s="119" t="s">
        <v>96</v>
      </c>
      <c r="B38" s="120" t="s">
        <v>76</v>
      </c>
      <c r="C38" s="120"/>
      <c r="D38" s="120" t="s">
        <v>38</v>
      </c>
      <c r="E38" s="127" t="s">
        <v>97</v>
      </c>
      <c r="F38" s="128" t="n">
        <v>39083</v>
      </c>
      <c r="G38" s="121" t="n">
        <v>39386</v>
      </c>
      <c r="H38" s="122" t="n">
        <f aca="false">490*1.34</f>
        <v>656.6</v>
      </c>
      <c r="I38" s="123" t="n">
        <f aca="false">622*1.34</f>
        <v>833.48</v>
      </c>
      <c r="J38" s="15" t="n">
        <v>0</v>
      </c>
      <c r="K38" s="15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52" t="n">
        <v>0</v>
      </c>
      <c r="V38" s="61" t="n">
        <f aca="false">SUM(J38:U38)</f>
        <v>0</v>
      </c>
      <c r="W38" s="66" t="n">
        <f aca="false">$H$38*18</f>
        <v>11818.8</v>
      </c>
      <c r="X38" s="66" t="n">
        <f aca="false">$H$38*18</f>
        <v>11818.8</v>
      </c>
      <c r="Y38" s="66" t="n">
        <f aca="false">$H$38*18</f>
        <v>11818.8</v>
      </c>
      <c r="Z38" s="66" t="n">
        <f aca="false">$H$38*18</f>
        <v>11818.8</v>
      </c>
      <c r="AA38" s="66" t="n">
        <f aca="false">$H$38*18</f>
        <v>11818.8</v>
      </c>
      <c r="AB38" s="66" t="n">
        <f aca="false">$H$38*18</f>
        <v>11818.8</v>
      </c>
      <c r="AC38" s="66" t="n">
        <f aca="false">$H$38*18</f>
        <v>11818.8</v>
      </c>
      <c r="AD38" s="66" t="n">
        <f aca="false">$H$38*18</f>
        <v>11818.8</v>
      </c>
      <c r="AE38" s="66" t="n">
        <f aca="false">$H$38*18</f>
        <v>11818.8</v>
      </c>
      <c r="AF38" s="66" t="n">
        <f aca="false">$H$38*18</f>
        <v>11818.8</v>
      </c>
      <c r="AG38" s="66" t="n">
        <f aca="false">$H$38*18</f>
        <v>11818.8</v>
      </c>
      <c r="AH38" s="66" t="n">
        <f aca="false">$H$38*18</f>
        <v>11818.8</v>
      </c>
      <c r="AI38" s="63" t="n">
        <f aca="false">SUM(W38:AH38)</f>
        <v>141825.6</v>
      </c>
      <c r="AJ38" s="62" t="n">
        <f aca="false">$I$38*18</f>
        <v>15002.64</v>
      </c>
      <c r="AK38" s="62" t="n">
        <f aca="false">$I$38*18</f>
        <v>15002.64</v>
      </c>
      <c r="AL38" s="62" t="n">
        <f aca="false">$I$38*18</f>
        <v>15002.64</v>
      </c>
      <c r="AM38" s="62" t="n">
        <f aca="false">$I$38*18</f>
        <v>15002.64</v>
      </c>
      <c r="AN38" s="62" t="n">
        <f aca="false">$I$38*18</f>
        <v>15002.64</v>
      </c>
      <c r="AO38" s="62" t="n">
        <f aca="false">$I$38*18</f>
        <v>15002.64</v>
      </c>
      <c r="AP38" s="62" t="n">
        <f aca="false">$I$38*18</f>
        <v>15002.64</v>
      </c>
      <c r="AQ38" s="62" t="n">
        <f aca="false">$I$38*18</f>
        <v>15002.64</v>
      </c>
      <c r="AR38" s="62" t="n">
        <f aca="false">$I$38*18</f>
        <v>15002.64</v>
      </c>
      <c r="AS38" s="62" t="n">
        <f aca="false">$I$38*18</f>
        <v>15002.64</v>
      </c>
      <c r="AT38" s="62" t="n">
        <f aca="false">$I$38*18</f>
        <v>15002.64</v>
      </c>
      <c r="AU38" s="62" t="n">
        <f aca="false">$I$38*18</f>
        <v>15002.64</v>
      </c>
      <c r="AV38" s="63" t="n">
        <f aca="false">SUM(AJ38:AU38)</f>
        <v>180031.68</v>
      </c>
      <c r="AW38" s="64" t="n">
        <f aca="false">AV38</f>
        <v>180031.68</v>
      </c>
      <c r="AX38" s="52" t="n">
        <f aca="false">((SUM(W38:X38))*$AY$6)</f>
        <v>24346.728</v>
      </c>
      <c r="AY38" s="14" t="n">
        <f aca="false">((SUM(AI38))*$AY$6)</f>
        <v>146080.368</v>
      </c>
      <c r="AZ38" s="67" t="n">
        <f aca="false">SUM(AX38:AY38)</f>
        <v>170427.096</v>
      </c>
      <c r="BA38" s="14" t="n">
        <f aca="false">AW38-AZ38</f>
        <v>9604.58399999997</v>
      </c>
      <c r="BB38" s="68" t="n">
        <f aca="false">BA38/AW38</f>
        <v>0.0533494105037512</v>
      </c>
      <c r="BC38" s="3" t="s">
        <v>93</v>
      </c>
      <c r="BD38" s="79"/>
      <c r="BP38" s="79"/>
    </row>
    <row r="39" customFormat="false" ht="12" hidden="false" customHeight="false" outlineLevel="0" collapsed="false">
      <c r="A39" s="119" t="s">
        <v>98</v>
      </c>
      <c r="B39" s="120" t="s">
        <v>76</v>
      </c>
      <c r="C39" s="120"/>
      <c r="D39" s="129" t="s">
        <v>38</v>
      </c>
      <c r="E39" s="127" t="s">
        <v>99</v>
      </c>
      <c r="F39" s="128" t="n">
        <v>39083</v>
      </c>
      <c r="G39" s="121" t="n">
        <v>39353</v>
      </c>
      <c r="H39" s="122" t="n">
        <f aca="false">490*1.34</f>
        <v>656.6</v>
      </c>
      <c r="I39" s="123" t="n">
        <f aca="false">622*1.34</f>
        <v>833.48</v>
      </c>
      <c r="J39" s="15" t="n">
        <v>0</v>
      </c>
      <c r="K39" s="15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52" t="n">
        <v>0</v>
      </c>
      <c r="V39" s="61" t="n">
        <f aca="false">SUM(J39:U39)</f>
        <v>0</v>
      </c>
      <c r="W39" s="66" t="n">
        <f aca="false">$H$39*18+2000</f>
        <v>13818.8</v>
      </c>
      <c r="X39" s="66" t="n">
        <f aca="false">$H$39*18+2000</f>
        <v>13818.8</v>
      </c>
      <c r="Y39" s="66" t="n">
        <f aca="false">$H$39*18+2000</f>
        <v>13818.8</v>
      </c>
      <c r="Z39" s="66" t="n">
        <f aca="false">$H$39*18+2000</f>
        <v>13818.8</v>
      </c>
      <c r="AA39" s="66" t="n">
        <f aca="false">$H$39*18+2000</f>
        <v>13818.8</v>
      </c>
      <c r="AB39" s="66" t="n">
        <f aca="false">$H$39*18+2000</f>
        <v>13818.8</v>
      </c>
      <c r="AC39" s="66" t="n">
        <f aca="false">$H$39*18+2000</f>
        <v>13818.8</v>
      </c>
      <c r="AD39" s="66" t="n">
        <f aca="false">$H$39*18+2000</f>
        <v>13818.8</v>
      </c>
      <c r="AE39" s="66" t="n">
        <f aca="false">$H$39*18+2000</f>
        <v>13818.8</v>
      </c>
      <c r="AF39" s="66" t="n">
        <f aca="false">$H$39*18+2000</f>
        <v>13818.8</v>
      </c>
      <c r="AG39" s="66" t="n">
        <f aca="false">$H$39*18+2000</f>
        <v>13818.8</v>
      </c>
      <c r="AH39" s="66" t="n">
        <f aca="false">$H$39*18+2000</f>
        <v>13818.8</v>
      </c>
      <c r="AI39" s="63" t="n">
        <f aca="false">SUM(W39:AH39)</f>
        <v>165825.6</v>
      </c>
      <c r="AJ39" s="62" t="n">
        <f aca="false">$I$39*18</f>
        <v>15002.64</v>
      </c>
      <c r="AK39" s="62" t="n">
        <f aca="false">$I$39*18</f>
        <v>15002.64</v>
      </c>
      <c r="AL39" s="62" t="n">
        <f aca="false">$I$39*18</f>
        <v>15002.64</v>
      </c>
      <c r="AM39" s="62" t="n">
        <f aca="false">$I$39*18</f>
        <v>15002.64</v>
      </c>
      <c r="AN39" s="62" t="n">
        <f aca="false">$I$39*18</f>
        <v>15002.64</v>
      </c>
      <c r="AO39" s="62" t="n">
        <f aca="false">$I$39*18</f>
        <v>15002.64</v>
      </c>
      <c r="AP39" s="62" t="n">
        <f aca="false">$I$39*18</f>
        <v>15002.64</v>
      </c>
      <c r="AQ39" s="62" t="n">
        <f aca="false">$I$39*18</f>
        <v>15002.64</v>
      </c>
      <c r="AR39" s="62" t="n">
        <f aca="false">$I$39*18</f>
        <v>15002.64</v>
      </c>
      <c r="AS39" s="62" t="n">
        <f aca="false">$I$39*18</f>
        <v>15002.64</v>
      </c>
      <c r="AT39" s="62" t="n">
        <f aca="false">$I$39*18</f>
        <v>15002.64</v>
      </c>
      <c r="AU39" s="62" t="n">
        <f aca="false">$I$39*18</f>
        <v>15002.64</v>
      </c>
      <c r="AV39" s="63" t="n">
        <f aca="false">SUM(AJ39:AU39)</f>
        <v>180031.68</v>
      </c>
      <c r="AW39" s="64" t="n">
        <f aca="false">AV39</f>
        <v>180031.68</v>
      </c>
      <c r="AX39" s="52" t="n">
        <f aca="false">((SUM(W39:X39))*$AY$6)</f>
        <v>28466.728</v>
      </c>
      <c r="AY39" s="14" t="n">
        <f aca="false">((SUM(AI39))*$AY$6)</f>
        <v>170800.368</v>
      </c>
      <c r="AZ39" s="67" t="n">
        <f aca="false">SUM(AX39:AY39)</f>
        <v>199267.096</v>
      </c>
      <c r="BA39" s="14" t="n">
        <f aca="false">AW39-AZ39</f>
        <v>-19235.416</v>
      </c>
      <c r="BB39" s="68" t="n">
        <f aca="false">BA39/AW39</f>
        <v>-0.10684461756953</v>
      </c>
      <c r="BC39" s="3" t="s">
        <v>93</v>
      </c>
      <c r="BD39" s="79"/>
      <c r="BP39" s="79"/>
    </row>
    <row r="40" customFormat="false" ht="12" hidden="false" customHeight="false" outlineLevel="0" collapsed="false">
      <c r="A40" s="130" t="s">
        <v>100</v>
      </c>
      <c r="B40" s="74" t="s">
        <v>36</v>
      </c>
      <c r="C40" s="74" t="s">
        <v>57</v>
      </c>
      <c r="D40" s="43" t="s">
        <v>38</v>
      </c>
      <c r="E40" s="75" t="s">
        <v>101</v>
      </c>
      <c r="F40" s="131" t="n">
        <v>38961</v>
      </c>
      <c r="G40" s="76" t="n">
        <v>39478</v>
      </c>
      <c r="H40" s="77" t="n">
        <f aca="false">1352*1.34</f>
        <v>1811.68</v>
      </c>
      <c r="I40" s="78" t="n">
        <f aca="false">1615*1.34</f>
        <v>2164.1</v>
      </c>
      <c r="J40" s="15" t="n">
        <v>0</v>
      </c>
      <c r="K40" s="15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52" t="n">
        <v>0</v>
      </c>
      <c r="V40" s="61" t="n">
        <f aca="false">SUM(J40:U40)</f>
        <v>0</v>
      </c>
      <c r="W40" s="52" t="n">
        <f aca="false">$H$40*2</f>
        <v>3623.36</v>
      </c>
      <c r="X40" s="52" t="n">
        <f aca="false">$H$40*2</f>
        <v>3623.36</v>
      </c>
      <c r="Y40" s="52" t="n">
        <f aca="false">$H$40*2</f>
        <v>3623.36</v>
      </c>
      <c r="Z40" s="52" t="n">
        <f aca="false">$H$40*2</f>
        <v>3623.36</v>
      </c>
      <c r="AA40" s="52" t="n">
        <f aca="false">$H$40*2</f>
        <v>3623.36</v>
      </c>
      <c r="AB40" s="52" t="n">
        <f aca="false">$H$40*2</f>
        <v>3623.36</v>
      </c>
      <c r="AC40" s="52" t="n">
        <f aca="false">$H$40*2</f>
        <v>3623.36</v>
      </c>
      <c r="AD40" s="52" t="n">
        <f aca="false">$H$40*2</f>
        <v>3623.36</v>
      </c>
      <c r="AE40" s="52" t="n">
        <f aca="false">$H$40*2</f>
        <v>3623.36</v>
      </c>
      <c r="AF40" s="52" t="n">
        <f aca="false">$H$40*2</f>
        <v>3623.36</v>
      </c>
      <c r="AG40" s="52" t="n">
        <f aca="false">$H$40*2</f>
        <v>3623.36</v>
      </c>
      <c r="AH40" s="52" t="n">
        <f aca="false">$H$40*2</f>
        <v>3623.36</v>
      </c>
      <c r="AI40" s="63" t="n">
        <f aca="false">SUM(W40:AH40)</f>
        <v>43480.32</v>
      </c>
      <c r="AJ40" s="52" t="n">
        <f aca="false">$I$40*2</f>
        <v>4328.2</v>
      </c>
      <c r="AK40" s="52" t="n">
        <f aca="false">$I$40*2</f>
        <v>4328.2</v>
      </c>
      <c r="AL40" s="52" t="n">
        <f aca="false">$I$40*2</f>
        <v>4328.2</v>
      </c>
      <c r="AM40" s="52" t="n">
        <f aca="false">$I$40*2</f>
        <v>4328.2</v>
      </c>
      <c r="AN40" s="52" t="n">
        <f aca="false">$I$40*2</f>
        <v>4328.2</v>
      </c>
      <c r="AO40" s="52" t="n">
        <f aca="false">$I$40*2</f>
        <v>4328.2</v>
      </c>
      <c r="AP40" s="52" t="n">
        <f aca="false">$I$40*2</f>
        <v>4328.2</v>
      </c>
      <c r="AQ40" s="52" t="n">
        <f aca="false">$I$40*2</f>
        <v>4328.2</v>
      </c>
      <c r="AR40" s="52" t="n">
        <f aca="false">$I$40*2</f>
        <v>4328.2</v>
      </c>
      <c r="AS40" s="52" t="n">
        <f aca="false">$I$40*2</f>
        <v>4328.2</v>
      </c>
      <c r="AT40" s="52" t="n">
        <f aca="false">$I$40*2</f>
        <v>4328.2</v>
      </c>
      <c r="AU40" s="52" t="n">
        <f aca="false">$I$40*2</f>
        <v>4328.2</v>
      </c>
      <c r="AV40" s="63" t="n">
        <f aca="false">SUM(AJ40:AU40)</f>
        <v>51938.4</v>
      </c>
      <c r="AW40" s="64" t="n">
        <f aca="false">AV40</f>
        <v>51938.4</v>
      </c>
      <c r="AX40" s="52" t="n">
        <f aca="false">((SUM(W40:X40))*$AY$6)</f>
        <v>7464.1216</v>
      </c>
      <c r="AY40" s="14" t="n">
        <f aca="false">((SUM(AI40))*$AY$6)</f>
        <v>44784.7296</v>
      </c>
      <c r="AZ40" s="67" t="n">
        <f aca="false">SUM(AX40:AY40)</f>
        <v>52248.8512</v>
      </c>
      <c r="BA40" s="14" t="n">
        <f aca="false">AW40-AZ40</f>
        <v>-310.451200000003</v>
      </c>
      <c r="BB40" s="68" t="n">
        <f aca="false">BA40/AW40</f>
        <v>-0.00597729618163061</v>
      </c>
      <c r="BC40" s="3" t="s">
        <v>93</v>
      </c>
      <c r="BP40" s="79"/>
    </row>
    <row r="41" customFormat="false" ht="12" hidden="false" customHeight="false" outlineLevel="0" collapsed="false">
      <c r="A41" s="72" t="s">
        <v>100</v>
      </c>
      <c r="B41" s="73" t="s">
        <v>36</v>
      </c>
      <c r="C41" s="73"/>
      <c r="D41" s="73" t="s">
        <v>38</v>
      </c>
      <c r="E41" s="132" t="s">
        <v>102</v>
      </c>
      <c r="F41" s="133" t="n">
        <v>38961</v>
      </c>
      <c r="G41" s="83" t="n">
        <v>39478</v>
      </c>
      <c r="H41" s="91" t="n">
        <f aca="false">1128*1.34</f>
        <v>1511.52</v>
      </c>
      <c r="I41" s="86" t="n">
        <f aca="false">1344*1.34</f>
        <v>1800.96</v>
      </c>
      <c r="J41" s="15" t="n">
        <v>0</v>
      </c>
      <c r="K41" s="15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52" t="n">
        <v>0</v>
      </c>
      <c r="V41" s="61" t="n">
        <f aca="false">SUM(J41:U41)</f>
        <v>0</v>
      </c>
      <c r="W41" s="52" t="n">
        <f aca="false">$H$41*3</f>
        <v>4534.56</v>
      </c>
      <c r="X41" s="52" t="n">
        <f aca="false">$H$41*3</f>
        <v>4534.56</v>
      </c>
      <c r="Y41" s="52" t="n">
        <f aca="false">$H$41*3</f>
        <v>4534.56</v>
      </c>
      <c r="Z41" s="52" t="n">
        <f aca="false">$H$41*3</f>
        <v>4534.56</v>
      </c>
      <c r="AA41" s="52" t="n">
        <f aca="false">$H$41*3</f>
        <v>4534.56</v>
      </c>
      <c r="AB41" s="52" t="n">
        <f aca="false">$H$41*3</f>
        <v>4534.56</v>
      </c>
      <c r="AC41" s="52" t="n">
        <f aca="false">$H$41*3</f>
        <v>4534.56</v>
      </c>
      <c r="AD41" s="52" t="n">
        <f aca="false">$H$41*3</f>
        <v>4534.56</v>
      </c>
      <c r="AE41" s="52" t="n">
        <f aca="false">$H$41*3</f>
        <v>4534.56</v>
      </c>
      <c r="AF41" s="52" t="n">
        <f aca="false">$H$41*3</f>
        <v>4534.56</v>
      </c>
      <c r="AG41" s="52" t="n">
        <f aca="false">$H$41*3</f>
        <v>4534.56</v>
      </c>
      <c r="AH41" s="52" t="n">
        <f aca="false">$H$41*3</f>
        <v>4534.56</v>
      </c>
      <c r="AI41" s="63" t="n">
        <f aca="false">SUM(W41:AH41)</f>
        <v>54414.72</v>
      </c>
      <c r="AJ41" s="52" t="n">
        <f aca="false">$I$41*3</f>
        <v>5402.88</v>
      </c>
      <c r="AK41" s="52" t="n">
        <f aca="false">$I$41*3</f>
        <v>5402.88</v>
      </c>
      <c r="AL41" s="52" t="n">
        <f aca="false">$I$41*3</f>
        <v>5402.88</v>
      </c>
      <c r="AM41" s="52" t="n">
        <f aca="false">$I$41*3</f>
        <v>5402.88</v>
      </c>
      <c r="AN41" s="52" t="n">
        <f aca="false">$I$41*3</f>
        <v>5402.88</v>
      </c>
      <c r="AO41" s="52" t="n">
        <f aca="false">$I$41*3</f>
        <v>5402.88</v>
      </c>
      <c r="AP41" s="52" t="n">
        <f aca="false">$I$41*3</f>
        <v>5402.88</v>
      </c>
      <c r="AQ41" s="52" t="n">
        <f aca="false">$I$41*3</f>
        <v>5402.88</v>
      </c>
      <c r="AR41" s="52" t="n">
        <f aca="false">$I$41*3</f>
        <v>5402.88</v>
      </c>
      <c r="AS41" s="52" t="n">
        <f aca="false">$I$41*3</f>
        <v>5402.88</v>
      </c>
      <c r="AT41" s="52" t="n">
        <f aca="false">$I$41*3</f>
        <v>5402.88</v>
      </c>
      <c r="AU41" s="52" t="n">
        <f aca="false">$I$41*3</f>
        <v>5402.88</v>
      </c>
      <c r="AV41" s="63" t="n">
        <f aca="false">SUM(AJ41:AU41)</f>
        <v>64834.56</v>
      </c>
      <c r="AW41" s="64" t="n">
        <f aca="false">AV41</f>
        <v>64834.56</v>
      </c>
      <c r="AX41" s="52" t="n">
        <f aca="false">((SUM(W41:X41))*$AY$6)</f>
        <v>9341.1936</v>
      </c>
      <c r="AY41" s="14" t="n">
        <f aca="false">((SUM(AI41))*$AY$6)</f>
        <v>56047.1616</v>
      </c>
      <c r="AZ41" s="67" t="n">
        <f aca="false">SUM(AX41:AY41)</f>
        <v>65388.3552</v>
      </c>
      <c r="BA41" s="14" t="n">
        <f aca="false">AW41-AZ41</f>
        <v>-553.795199999993</v>
      </c>
      <c r="BB41" s="68" t="n">
        <f aca="false">BA41/AW41</f>
        <v>-0.00854166666666656</v>
      </c>
      <c r="BC41" s="3" t="s">
        <v>93</v>
      </c>
      <c r="BP41" s="79"/>
    </row>
    <row r="42" customFormat="false" ht="12" hidden="false" customHeight="false" outlineLevel="0" collapsed="false">
      <c r="A42" s="56" t="s">
        <v>103</v>
      </c>
      <c r="B42" s="43" t="s">
        <v>36</v>
      </c>
      <c r="C42" s="43"/>
      <c r="D42" s="43" t="s">
        <v>38</v>
      </c>
      <c r="E42" s="69" t="s">
        <v>104</v>
      </c>
      <c r="F42" s="124" t="n">
        <v>39055</v>
      </c>
      <c r="G42" s="57" t="n">
        <v>39478</v>
      </c>
      <c r="H42" s="58" t="n">
        <f aca="false">525*2.028266</f>
        <v>1064.83965</v>
      </c>
      <c r="I42" s="59" t="n">
        <f aca="false">626*2.028266</f>
        <v>1269.694516</v>
      </c>
      <c r="J42" s="15" t="n">
        <v>0</v>
      </c>
      <c r="K42" s="15" t="n">
        <v>0</v>
      </c>
      <c r="L42" s="71" t="n">
        <v>0</v>
      </c>
      <c r="M42" s="62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52" t="n">
        <v>0</v>
      </c>
      <c r="V42" s="61" t="n">
        <f aca="false">SUM(J42:U42)</f>
        <v>0</v>
      </c>
      <c r="W42" s="66" t="n">
        <f aca="false">$H$42*12</f>
        <v>12778.0758</v>
      </c>
      <c r="X42" s="66" t="n">
        <f aca="false">$H$42*12</f>
        <v>12778.0758</v>
      </c>
      <c r="Y42" s="66" t="n">
        <f aca="false">$H$42*12</f>
        <v>12778.0758</v>
      </c>
      <c r="Z42" s="66" t="n">
        <f aca="false">$H$42*12</f>
        <v>12778.0758</v>
      </c>
      <c r="AA42" s="66" t="n">
        <f aca="false">$H$42*12</f>
        <v>12778.0758</v>
      </c>
      <c r="AB42" s="66" t="n">
        <f aca="false">$H$42*12</f>
        <v>12778.0758</v>
      </c>
      <c r="AC42" s="66" t="n">
        <f aca="false">$H$42*12</f>
        <v>12778.0758</v>
      </c>
      <c r="AD42" s="66" t="n">
        <f aca="false">$H$42*12</f>
        <v>12778.0758</v>
      </c>
      <c r="AE42" s="66" t="n">
        <f aca="false">$H$42*12</f>
        <v>12778.0758</v>
      </c>
      <c r="AF42" s="66" t="n">
        <f aca="false">$H$42*12</f>
        <v>12778.0758</v>
      </c>
      <c r="AG42" s="66" t="n">
        <f aca="false">$H$42*12</f>
        <v>12778.0758</v>
      </c>
      <c r="AH42" s="66" t="n">
        <f aca="false">$H$42*12</f>
        <v>12778.0758</v>
      </c>
      <c r="AI42" s="63" t="n">
        <f aca="false">SUM(W42:AH42)</f>
        <v>153336.9096</v>
      </c>
      <c r="AJ42" s="66" t="n">
        <f aca="false">$I$42*12</f>
        <v>15236.334192</v>
      </c>
      <c r="AK42" s="66" t="n">
        <f aca="false">$I$42*12</f>
        <v>15236.334192</v>
      </c>
      <c r="AL42" s="66" t="n">
        <f aca="false">$I$42*12</f>
        <v>15236.334192</v>
      </c>
      <c r="AM42" s="66" t="n">
        <f aca="false">$I$42*12</f>
        <v>15236.334192</v>
      </c>
      <c r="AN42" s="66" t="n">
        <f aca="false">$I$42*12</f>
        <v>15236.334192</v>
      </c>
      <c r="AO42" s="66" t="n">
        <f aca="false">$I$42*12</f>
        <v>15236.334192</v>
      </c>
      <c r="AP42" s="66" t="n">
        <f aca="false">$I$42*12</f>
        <v>15236.334192</v>
      </c>
      <c r="AQ42" s="66" t="n">
        <f aca="false">$I$42*12</f>
        <v>15236.334192</v>
      </c>
      <c r="AR42" s="66" t="n">
        <f aca="false">$I$42*12</f>
        <v>15236.334192</v>
      </c>
      <c r="AS42" s="66" t="n">
        <f aca="false">$I$42*12</f>
        <v>15236.334192</v>
      </c>
      <c r="AT42" s="66" t="n">
        <f aca="false">$I$42*12</f>
        <v>15236.334192</v>
      </c>
      <c r="AU42" s="66" t="n">
        <f aca="false">$I$42*12</f>
        <v>15236.334192</v>
      </c>
      <c r="AV42" s="63" t="n">
        <f aca="false">SUM(AJ42:AU42)</f>
        <v>182836.010304</v>
      </c>
      <c r="AW42" s="64" t="n">
        <f aca="false">AV42</f>
        <v>182836.010304</v>
      </c>
      <c r="AX42" s="52" t="n">
        <f aca="false">((SUM(W42:X42))*$AY$6)</f>
        <v>26322.836148</v>
      </c>
      <c r="AY42" s="14" t="n">
        <f aca="false">((SUM(AI42))*$AY$6)</f>
        <v>157937.016888</v>
      </c>
      <c r="AZ42" s="67" t="n">
        <f aca="false">SUM(AX42:AY42)</f>
        <v>184259.853036</v>
      </c>
      <c r="BA42" s="14" t="n">
        <f aca="false">AW42-AZ42</f>
        <v>-1423.84273199999</v>
      </c>
      <c r="BB42" s="68" t="n">
        <f aca="false">BA42/AW42</f>
        <v>-0.00778753993610218</v>
      </c>
      <c r="BC42" s="3" t="s">
        <v>93</v>
      </c>
      <c r="BP42" s="79"/>
    </row>
    <row r="43" customFormat="false" ht="12" hidden="false" customHeight="false" outlineLevel="0" collapsed="false">
      <c r="A43" s="56" t="s">
        <v>105</v>
      </c>
      <c r="B43" s="43" t="s">
        <v>70</v>
      </c>
      <c r="C43" s="43"/>
      <c r="D43" s="43"/>
      <c r="E43" s="134" t="s">
        <v>106</v>
      </c>
      <c r="F43" s="124" t="n">
        <v>39048</v>
      </c>
      <c r="G43" s="57" t="n">
        <v>39431</v>
      </c>
      <c r="H43" s="58" t="s">
        <v>72</v>
      </c>
      <c r="I43" s="59" t="s">
        <v>72</v>
      </c>
      <c r="J43" s="15" t="n">
        <v>0</v>
      </c>
      <c r="K43" s="15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52" t="n">
        <v>0</v>
      </c>
      <c r="V43" s="61" t="n">
        <f aca="false">SUM(J43:U43)</f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71" t="n">
        <v>0</v>
      </c>
      <c r="AG43" s="71" t="n">
        <v>0</v>
      </c>
      <c r="AH43" s="52" t="n">
        <v>0</v>
      </c>
      <c r="AI43" s="63" t="n">
        <f aca="false">SUM(W43:AH43)</f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71" t="n">
        <v>0</v>
      </c>
      <c r="AS43" s="71" t="n">
        <v>0</v>
      </c>
      <c r="AT43" s="71" t="n">
        <v>0</v>
      </c>
      <c r="AU43" s="52" t="n">
        <v>0</v>
      </c>
      <c r="AV43" s="63" t="n">
        <f aca="false">SUM(AJ43:AU43)</f>
        <v>0</v>
      </c>
      <c r="AW43" s="64" t="n">
        <f aca="false">AV43</f>
        <v>0</v>
      </c>
      <c r="AX43" s="52" t="n">
        <f aca="false">((SUM(W43:X43))*$AY$6)</f>
        <v>0</v>
      </c>
      <c r="AY43" s="14" t="n">
        <f aca="false">((SUM(AI43))*$AY$6)</f>
        <v>0</v>
      </c>
      <c r="AZ43" s="67" t="n">
        <f aca="false">SUM(AX43:AY43)</f>
        <v>0</v>
      </c>
      <c r="BA43" s="14" t="n">
        <f aca="false">AW43-AZ43</f>
        <v>0</v>
      </c>
      <c r="BB43" s="68" t="e">
        <f aca="false">BA43/AW43</f>
        <v>#DIV/0!</v>
      </c>
      <c r="BC43" s="3" t="s">
        <v>93</v>
      </c>
      <c r="BP43" s="79"/>
    </row>
    <row r="44" customFormat="false" ht="12" hidden="false" customHeight="false" outlineLevel="0" collapsed="false">
      <c r="A44" s="119" t="s">
        <v>107</v>
      </c>
      <c r="B44" s="120" t="s">
        <v>76</v>
      </c>
      <c r="C44" s="120"/>
      <c r="D44" s="120" t="s">
        <v>38</v>
      </c>
      <c r="E44" s="127" t="s">
        <v>108</v>
      </c>
      <c r="F44" s="128" t="n">
        <v>39041</v>
      </c>
      <c r="G44" s="121" t="n">
        <v>39332</v>
      </c>
      <c r="H44" s="122" t="n">
        <f aca="false">440*1.34</f>
        <v>589.6</v>
      </c>
      <c r="I44" s="123" t="n">
        <f aca="false">662</f>
        <v>662</v>
      </c>
      <c r="J44" s="65" t="n">
        <v>0</v>
      </c>
      <c r="K44" s="65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52" t="n">
        <v>0</v>
      </c>
      <c r="V44" s="61" t="n">
        <f aca="false">SUM(J44:U44)</f>
        <v>0</v>
      </c>
      <c r="W44" s="66" t="n">
        <f aca="false">$H$44*18</f>
        <v>10612.8</v>
      </c>
      <c r="X44" s="66" t="n">
        <f aca="false">$H$44*18</f>
        <v>10612.8</v>
      </c>
      <c r="Y44" s="66" t="n">
        <f aca="false">$H$44*18</f>
        <v>10612.8</v>
      </c>
      <c r="Z44" s="66" t="n">
        <f aca="false">$H$44*18</f>
        <v>10612.8</v>
      </c>
      <c r="AA44" s="66" t="n">
        <f aca="false">$H$44*18</f>
        <v>10612.8</v>
      </c>
      <c r="AB44" s="66" t="n">
        <f aca="false">$H$44*18</f>
        <v>10612.8</v>
      </c>
      <c r="AC44" s="66" t="n">
        <f aca="false">$H$44*18</f>
        <v>10612.8</v>
      </c>
      <c r="AD44" s="66" t="n">
        <f aca="false">$H$44*18</f>
        <v>10612.8</v>
      </c>
      <c r="AE44" s="66" t="n">
        <f aca="false">$H$44*18</f>
        <v>10612.8</v>
      </c>
      <c r="AF44" s="66" t="n">
        <f aca="false">$H$44*18</f>
        <v>10612.8</v>
      </c>
      <c r="AG44" s="66" t="n">
        <f aca="false">$H$44*18</f>
        <v>10612.8</v>
      </c>
      <c r="AH44" s="66" t="n">
        <f aca="false">$H$44*18</f>
        <v>10612.8</v>
      </c>
      <c r="AI44" s="63" t="n">
        <f aca="false">SUM(W44:AH44)</f>
        <v>127353.6</v>
      </c>
      <c r="AJ44" s="66" t="n">
        <f aca="false">$I$44*18</f>
        <v>11916</v>
      </c>
      <c r="AK44" s="66" t="n">
        <f aca="false">$I$44*18</f>
        <v>11916</v>
      </c>
      <c r="AL44" s="66" t="n">
        <f aca="false">$I$44*18</f>
        <v>11916</v>
      </c>
      <c r="AM44" s="66" t="n">
        <f aca="false">$I$44*18</f>
        <v>11916</v>
      </c>
      <c r="AN44" s="66" t="n">
        <f aca="false">$I$44*18</f>
        <v>11916</v>
      </c>
      <c r="AO44" s="66" t="n">
        <f aca="false">$I$44*18</f>
        <v>11916</v>
      </c>
      <c r="AP44" s="66" t="n">
        <f aca="false">$I$44*18</f>
        <v>11916</v>
      </c>
      <c r="AQ44" s="66" t="n">
        <f aca="false">$I$44*18</f>
        <v>11916</v>
      </c>
      <c r="AR44" s="66" t="n">
        <f aca="false">$I$44*18</f>
        <v>11916</v>
      </c>
      <c r="AS44" s="66" t="n">
        <f aca="false">$I$44*18</f>
        <v>11916</v>
      </c>
      <c r="AT44" s="66" t="n">
        <f aca="false">$I$44*18</f>
        <v>11916</v>
      </c>
      <c r="AU44" s="66" t="n">
        <f aca="false">$I$44*18</f>
        <v>11916</v>
      </c>
      <c r="AV44" s="63" t="n">
        <f aca="false">SUM(AJ44:AU44)</f>
        <v>142992</v>
      </c>
      <c r="AW44" s="64" t="n">
        <f aca="false">AV44</f>
        <v>142992</v>
      </c>
      <c r="AX44" s="52" t="n">
        <f aca="false">((SUM(W44:X44))*$AY$6)</f>
        <v>21862.368</v>
      </c>
      <c r="AY44" s="14" t="n">
        <f aca="false">((SUM(AI44))*$AY$6)</f>
        <v>131174.208</v>
      </c>
      <c r="AZ44" s="67" t="n">
        <f aca="false">SUM(AX44:AY44)</f>
        <v>153036.576</v>
      </c>
      <c r="BA44" s="14" t="n">
        <f aca="false">AW44-AZ44</f>
        <v>-10044.576</v>
      </c>
      <c r="BB44" s="68" t="n">
        <f aca="false">BA44/AW44</f>
        <v>-0.070245720040282</v>
      </c>
      <c r="BC44" s="3" t="s">
        <v>93</v>
      </c>
      <c r="BD44" s="79"/>
      <c r="BP44" s="79"/>
    </row>
    <row r="45" customFormat="false" ht="12" hidden="false" customHeight="false" outlineLevel="0" collapsed="false">
      <c r="A45" s="56" t="s">
        <v>109</v>
      </c>
      <c r="B45" s="43" t="s">
        <v>36</v>
      </c>
      <c r="C45" s="43"/>
      <c r="D45" s="43" t="s">
        <v>38</v>
      </c>
      <c r="E45" s="57" t="s">
        <v>110</v>
      </c>
      <c r="F45" s="57" t="n">
        <v>39052</v>
      </c>
      <c r="G45" s="57" t="n">
        <v>39478</v>
      </c>
      <c r="H45" s="104" t="n">
        <f aca="false">800*1.34</f>
        <v>1072</v>
      </c>
      <c r="I45" s="99" t="n">
        <f aca="false">960*1.34</f>
        <v>1286.4</v>
      </c>
      <c r="J45" s="15" t="n">
        <v>0</v>
      </c>
      <c r="K45" s="15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52" t="n">
        <v>0</v>
      </c>
      <c r="V45" s="61" t="n">
        <f aca="false">SUM(J45:U45)</f>
        <v>0</v>
      </c>
      <c r="W45" s="66" t="n">
        <f aca="false">$H$45*16</f>
        <v>17152</v>
      </c>
      <c r="X45" s="66" t="n">
        <f aca="false">$H$45*16</f>
        <v>17152</v>
      </c>
      <c r="Y45" s="66" t="n">
        <f aca="false">$H$45*16</f>
        <v>17152</v>
      </c>
      <c r="Z45" s="66" t="n">
        <f aca="false">$H$45*16</f>
        <v>17152</v>
      </c>
      <c r="AA45" s="66" t="n">
        <f aca="false">$H$45*16</f>
        <v>17152</v>
      </c>
      <c r="AB45" s="66" t="n">
        <f aca="false">$H$45*16</f>
        <v>17152</v>
      </c>
      <c r="AC45" s="66" t="n">
        <f aca="false">$H$45*16</f>
        <v>17152</v>
      </c>
      <c r="AD45" s="66" t="n">
        <f aca="false">$H$45*16</f>
        <v>17152</v>
      </c>
      <c r="AE45" s="66" t="n">
        <f aca="false">$H$45*16</f>
        <v>17152</v>
      </c>
      <c r="AF45" s="66" t="n">
        <f aca="false">$H$45*16</f>
        <v>17152</v>
      </c>
      <c r="AG45" s="66" t="n">
        <f aca="false">$H$45*16</f>
        <v>17152</v>
      </c>
      <c r="AH45" s="66" t="n">
        <f aca="false">$H$45*16</f>
        <v>17152</v>
      </c>
      <c r="AI45" s="63" t="n">
        <f aca="false">SUM(W45:AH45)</f>
        <v>205824</v>
      </c>
      <c r="AJ45" s="62" t="n">
        <f aca="false">$I$45*16</f>
        <v>20582.4</v>
      </c>
      <c r="AK45" s="62" t="n">
        <f aca="false">$I$45*16</f>
        <v>20582.4</v>
      </c>
      <c r="AL45" s="62" t="n">
        <f aca="false">$I$45*16</f>
        <v>20582.4</v>
      </c>
      <c r="AM45" s="62" t="n">
        <f aca="false">$I$45*16</f>
        <v>20582.4</v>
      </c>
      <c r="AN45" s="62" t="n">
        <f aca="false">$I$45*16</f>
        <v>20582.4</v>
      </c>
      <c r="AO45" s="62" t="n">
        <f aca="false">$I$45*16</f>
        <v>20582.4</v>
      </c>
      <c r="AP45" s="62" t="n">
        <f aca="false">$I$45*16</f>
        <v>20582.4</v>
      </c>
      <c r="AQ45" s="62" t="n">
        <f aca="false">$I$45*16</f>
        <v>20582.4</v>
      </c>
      <c r="AR45" s="62" t="n">
        <f aca="false">$I$45*16</f>
        <v>20582.4</v>
      </c>
      <c r="AS45" s="62" t="n">
        <f aca="false">$I$45*16</f>
        <v>20582.4</v>
      </c>
      <c r="AT45" s="62" t="n">
        <f aca="false">$I$45*16</f>
        <v>20582.4</v>
      </c>
      <c r="AU45" s="62" t="n">
        <f aca="false">$I$45*16</f>
        <v>20582.4</v>
      </c>
      <c r="AV45" s="63" t="n">
        <f aca="false">SUM(AJ45:AU45)</f>
        <v>246988.8</v>
      </c>
      <c r="AW45" s="64" t="n">
        <f aca="false">AV45</f>
        <v>246988.8</v>
      </c>
      <c r="AX45" s="52" t="n">
        <f aca="false">((SUM(W45:X45))*$AY$6)</f>
        <v>35333.12</v>
      </c>
      <c r="AY45" s="14" t="n">
        <f aca="false">((SUM(AI45))*$AY$6)</f>
        <v>211998.72</v>
      </c>
      <c r="AZ45" s="67" t="n">
        <f aca="false">SUM(AX45:AY45)</f>
        <v>247331.84</v>
      </c>
      <c r="BA45" s="14" t="n">
        <f aca="false">AW45-AZ45</f>
        <v>-343.039999999979</v>
      </c>
      <c r="BB45" s="68" t="n">
        <f aca="false">BA45/AW45</f>
        <v>-0.0013888888888888</v>
      </c>
      <c r="BC45" s="3" t="s">
        <v>93</v>
      </c>
      <c r="BP45" s="79"/>
    </row>
    <row r="46" customFormat="false" ht="12" hidden="false" customHeight="false" outlineLevel="0" collapsed="false">
      <c r="A46" s="56" t="s">
        <v>111</v>
      </c>
      <c r="B46" s="43" t="s">
        <v>36</v>
      </c>
      <c r="C46" s="43"/>
      <c r="D46" s="43" t="s">
        <v>38</v>
      </c>
      <c r="E46" s="57" t="s">
        <v>112</v>
      </c>
      <c r="F46" s="57" t="n">
        <v>39063</v>
      </c>
      <c r="G46" s="57" t="n">
        <v>39294</v>
      </c>
      <c r="H46" s="58" t="s">
        <v>72</v>
      </c>
      <c r="I46" s="59" t="s">
        <v>72</v>
      </c>
      <c r="J46" s="15" t="n">
        <v>0</v>
      </c>
      <c r="K46" s="15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52" t="n">
        <v>0</v>
      </c>
      <c r="V46" s="61" t="n">
        <f aca="false">SUM(J46:U46)</f>
        <v>0</v>
      </c>
      <c r="W46" s="126" t="n">
        <v>13816.8</v>
      </c>
      <c r="X46" s="126" t="n">
        <v>13816.8</v>
      </c>
      <c r="Y46" s="126" t="n">
        <v>13816.8</v>
      </c>
      <c r="Z46" s="126" t="n">
        <v>13816.8</v>
      </c>
      <c r="AA46" s="126" t="n">
        <v>13816.8</v>
      </c>
      <c r="AB46" s="126" t="n">
        <v>13816.8</v>
      </c>
      <c r="AC46" s="126" t="n">
        <v>13816.8</v>
      </c>
      <c r="AD46" s="126" t="n">
        <v>13816.8</v>
      </c>
      <c r="AE46" s="126" t="n">
        <v>13816.8</v>
      </c>
      <c r="AF46" s="126" t="n">
        <v>13816.8</v>
      </c>
      <c r="AG46" s="126" t="n">
        <v>13816.8</v>
      </c>
      <c r="AH46" s="126" t="n">
        <v>13816.8</v>
      </c>
      <c r="AI46" s="63" t="n">
        <f aca="false">SUM(W46:AH46)</f>
        <v>165801.6</v>
      </c>
      <c r="AJ46" s="62" t="n">
        <v>18003</v>
      </c>
      <c r="AK46" s="62" t="n">
        <v>18003</v>
      </c>
      <c r="AL46" s="62" t="n">
        <v>18003</v>
      </c>
      <c r="AM46" s="62" t="n">
        <v>18003</v>
      </c>
      <c r="AN46" s="62" t="n">
        <v>18003</v>
      </c>
      <c r="AO46" s="62" t="n">
        <v>18003</v>
      </c>
      <c r="AP46" s="62" t="n">
        <v>18003</v>
      </c>
      <c r="AQ46" s="62" t="n">
        <v>18003</v>
      </c>
      <c r="AR46" s="62" t="n">
        <v>18003</v>
      </c>
      <c r="AS46" s="62" t="n">
        <v>18003</v>
      </c>
      <c r="AT46" s="62" t="n">
        <v>18003</v>
      </c>
      <c r="AU46" s="62" t="n">
        <v>18003</v>
      </c>
      <c r="AV46" s="63" t="n">
        <f aca="false">SUM(AJ46:AU46)</f>
        <v>216036</v>
      </c>
      <c r="AW46" s="64" t="n">
        <f aca="false">AV46</f>
        <v>216036</v>
      </c>
      <c r="AX46" s="52" t="n">
        <f aca="false">((SUM(W46:X46))*$AY$6)</f>
        <v>28462.608</v>
      </c>
      <c r="AY46" s="14" t="n">
        <f aca="false">((SUM(AI46))*$AY$6)</f>
        <v>170775.648</v>
      </c>
      <c r="AZ46" s="67" t="n">
        <f aca="false">SUM(AX46:AY46)</f>
        <v>199238.256</v>
      </c>
      <c r="BA46" s="14" t="n">
        <f aca="false">AW46-AZ46</f>
        <v>16797.744</v>
      </c>
      <c r="BB46" s="68" t="n">
        <f aca="false">BA46/AW46</f>
        <v>0.0777543742709549</v>
      </c>
      <c r="BC46" s="3" t="s">
        <v>93</v>
      </c>
      <c r="BD46" s="79"/>
      <c r="BP46" s="79"/>
    </row>
    <row r="47" customFormat="false" ht="12" hidden="false" customHeight="false" outlineLevel="0" collapsed="false">
      <c r="A47" s="72" t="s">
        <v>113</v>
      </c>
      <c r="B47" s="73" t="s">
        <v>70</v>
      </c>
      <c r="C47" s="43" t="s">
        <v>37</v>
      </c>
      <c r="D47" s="73" t="s">
        <v>38</v>
      </c>
      <c r="E47" s="57" t="s">
        <v>114</v>
      </c>
      <c r="F47" s="83" t="n">
        <v>39090</v>
      </c>
      <c r="G47" s="84" t="n">
        <v>39386</v>
      </c>
      <c r="H47" s="58" t="n">
        <f aca="false">300*1.34</f>
        <v>402</v>
      </c>
      <c r="I47" s="59" t="n">
        <f aca="false">360*1.34</f>
        <v>482.4</v>
      </c>
      <c r="J47" s="15" t="n">
        <v>0</v>
      </c>
      <c r="K47" s="15" t="n">
        <v>0</v>
      </c>
      <c r="L47" s="71" t="n">
        <v>0</v>
      </c>
      <c r="M47" s="71" t="n">
        <v>0</v>
      </c>
      <c r="N47" s="71"/>
      <c r="O47" s="71"/>
      <c r="P47" s="71"/>
      <c r="Q47" s="71"/>
      <c r="R47" s="71"/>
      <c r="S47" s="71"/>
      <c r="T47" s="71"/>
      <c r="U47" s="52"/>
      <c r="V47" s="61" t="n">
        <f aca="false">SUM(J47:U47)</f>
        <v>0</v>
      </c>
      <c r="W47" s="66" t="n">
        <f aca="false">$H$47*19</f>
        <v>7638</v>
      </c>
      <c r="X47" s="66" t="n">
        <f aca="false">$H$47*19</f>
        <v>7638</v>
      </c>
      <c r="Y47" s="66" t="n">
        <f aca="false">$H$47*19</f>
        <v>7638</v>
      </c>
      <c r="Z47" s="66" t="n">
        <f aca="false">$H$47*19</f>
        <v>7638</v>
      </c>
      <c r="AA47" s="66" t="n">
        <f aca="false">$H$47*19</f>
        <v>7638</v>
      </c>
      <c r="AB47" s="66" t="n">
        <f aca="false">$H$47*19</f>
        <v>7638</v>
      </c>
      <c r="AC47" s="66" t="n">
        <f aca="false">$H$47*19</f>
        <v>7638</v>
      </c>
      <c r="AD47" s="66" t="n">
        <f aca="false">$H$47*19</f>
        <v>7638</v>
      </c>
      <c r="AE47" s="66" t="n">
        <f aca="false">$H$47*19</f>
        <v>7638</v>
      </c>
      <c r="AF47" s="66" t="n">
        <f aca="false">$H$47*19</f>
        <v>7638</v>
      </c>
      <c r="AG47" s="66" t="n">
        <f aca="false">$H$47*19</f>
        <v>7638</v>
      </c>
      <c r="AH47" s="66" t="n">
        <f aca="false">$H$47*19</f>
        <v>7638</v>
      </c>
      <c r="AI47" s="63" t="n">
        <f aca="false">SUM(W47:AH47)</f>
        <v>91656</v>
      </c>
      <c r="AJ47" s="66" t="n">
        <f aca="false">$I$47*19</f>
        <v>9165.6</v>
      </c>
      <c r="AK47" s="66" t="n">
        <f aca="false">$I$47*19</f>
        <v>9165.6</v>
      </c>
      <c r="AL47" s="66" t="n">
        <f aca="false">$I$47*19</f>
        <v>9165.6</v>
      </c>
      <c r="AM47" s="66" t="n">
        <f aca="false">$I$47*19</f>
        <v>9165.6</v>
      </c>
      <c r="AN47" s="66" t="n">
        <f aca="false">$I$47*19</f>
        <v>9165.6</v>
      </c>
      <c r="AO47" s="66" t="n">
        <f aca="false">$I$47*19</f>
        <v>9165.6</v>
      </c>
      <c r="AP47" s="66" t="n">
        <f aca="false">$I$47*19</f>
        <v>9165.6</v>
      </c>
      <c r="AQ47" s="66" t="n">
        <f aca="false">$I$47*19</f>
        <v>9165.6</v>
      </c>
      <c r="AR47" s="66" t="n">
        <f aca="false">$I$47*19</f>
        <v>9165.6</v>
      </c>
      <c r="AS47" s="66" t="n">
        <f aca="false">$I$47*19</f>
        <v>9165.6</v>
      </c>
      <c r="AT47" s="66" t="n">
        <f aca="false">$I$47*19</f>
        <v>9165.6</v>
      </c>
      <c r="AU47" s="66" t="n">
        <f aca="false">$I$47*19</f>
        <v>9165.6</v>
      </c>
      <c r="AV47" s="63" t="n">
        <f aca="false">SUM(AJ47:AU47)</f>
        <v>109987.2</v>
      </c>
      <c r="AW47" s="64" t="n">
        <f aca="false">AV47</f>
        <v>109987.2</v>
      </c>
      <c r="AX47" s="52" t="n">
        <f aca="false">((SUM(W47:X47))*$AY$6)</f>
        <v>15734.28</v>
      </c>
      <c r="AY47" s="14" t="n">
        <f aca="false">((SUM(AI47))*$AY$6)</f>
        <v>94405.68</v>
      </c>
      <c r="AZ47" s="67" t="n">
        <f aca="false">SUM(AX47:AY47)</f>
        <v>110139.96</v>
      </c>
      <c r="BA47" s="14" t="n">
        <f aca="false">AW47-AZ47</f>
        <v>-152.759999999995</v>
      </c>
      <c r="BB47" s="68" t="n">
        <f aca="false">BA47/AW47</f>
        <v>-0.00138888888888884</v>
      </c>
      <c r="BC47" s="3" t="s">
        <v>93</v>
      </c>
      <c r="BP47" s="79"/>
    </row>
    <row r="48" customFormat="false" ht="12" hidden="false" customHeight="false" outlineLevel="0" collapsed="false">
      <c r="A48" s="27" t="s">
        <v>115</v>
      </c>
      <c r="B48" s="43" t="s">
        <v>116</v>
      </c>
      <c r="C48" s="74" t="s">
        <v>50</v>
      </c>
      <c r="D48" s="43" t="s">
        <v>51</v>
      </c>
      <c r="E48" s="135" t="s">
        <v>117</v>
      </c>
      <c r="F48" s="57" t="n">
        <v>39083</v>
      </c>
      <c r="G48" s="80" t="n">
        <v>39447</v>
      </c>
      <c r="H48" s="136" t="n">
        <f aca="false">29.72*8</f>
        <v>237.76</v>
      </c>
      <c r="I48" s="78" t="n">
        <f aca="false">(78.06*8)*1.34</f>
        <v>836.8032</v>
      </c>
      <c r="J48" s="66" t="n">
        <f aca="false">$H$48*21*1.3749*1.0491*1.1796+2000</f>
        <v>10495.3416593081</v>
      </c>
      <c r="K48" s="66" t="n">
        <f aca="false">$H$48*21*1.3749*1.0491*1.1796+2000</f>
        <v>10495.3416593081</v>
      </c>
      <c r="L48" s="66" t="n">
        <f aca="false">$H$48*21*1.3749*1.0491*1.1796+2000</f>
        <v>10495.3416593081</v>
      </c>
      <c r="M48" s="66" t="n">
        <f aca="false">$H$48*21*1.3749*1.0491*1.1796+2000</f>
        <v>10495.3416593081</v>
      </c>
      <c r="N48" s="66" t="n">
        <f aca="false">$H$48*21*1.3749*1.0491*1.1796+2000</f>
        <v>10495.3416593081</v>
      </c>
      <c r="O48" s="66" t="n">
        <f aca="false">$H$48*21*1.3749*1.0491*1.1796+2000</f>
        <v>10495.3416593081</v>
      </c>
      <c r="P48" s="66" t="n">
        <f aca="false">$H$48*21*1.3749*1.0491*1.1796+2000</f>
        <v>10495.3416593081</v>
      </c>
      <c r="Q48" s="66" t="n">
        <f aca="false">$H$48*21*1.3749*1.0491*1.1796+2000</f>
        <v>10495.3416593081</v>
      </c>
      <c r="R48" s="66" t="n">
        <f aca="false">$H$48*21*1.3749*1.0491*1.1796+2000</f>
        <v>10495.3416593081</v>
      </c>
      <c r="S48" s="66" t="n">
        <f aca="false">$H$48*21*1.3749*1.0491*1.1796+2000</f>
        <v>10495.3416593081</v>
      </c>
      <c r="T48" s="66" t="n">
        <f aca="false">$H$48*21*1.3749*1.0491*1.1796+2000</f>
        <v>10495.3416593081</v>
      </c>
      <c r="U48" s="66" t="n">
        <f aca="false">$H$48*21*1.3749*1.0491*1.1796+2000</f>
        <v>10495.3416593081</v>
      </c>
      <c r="V48" s="61" t="n">
        <f aca="false">SUM(J48:U48)</f>
        <v>125944.099911697</v>
      </c>
      <c r="W48" s="65" t="n">
        <v>0</v>
      </c>
      <c r="X48" s="65" t="n">
        <v>0</v>
      </c>
      <c r="Y48" s="62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3" t="n">
        <f aca="false">SUM(W48:AH48)</f>
        <v>0</v>
      </c>
      <c r="AJ48" s="66" t="n">
        <f aca="false">$I$48*21</f>
        <v>17572.8672</v>
      </c>
      <c r="AK48" s="66" t="n">
        <f aca="false">$I$48*21</f>
        <v>17572.8672</v>
      </c>
      <c r="AL48" s="66" t="n">
        <f aca="false">$I$48*21</f>
        <v>17572.8672</v>
      </c>
      <c r="AM48" s="66" t="n">
        <f aca="false">$I$48*21</f>
        <v>17572.8672</v>
      </c>
      <c r="AN48" s="66" t="n">
        <f aca="false">$I$48*21</f>
        <v>17572.8672</v>
      </c>
      <c r="AO48" s="66" t="n">
        <f aca="false">$I$48*21</f>
        <v>17572.8672</v>
      </c>
      <c r="AP48" s="66" t="n">
        <f aca="false">$I$48*21</f>
        <v>17572.8672</v>
      </c>
      <c r="AQ48" s="66" t="n">
        <f aca="false">$I$48*21</f>
        <v>17572.8672</v>
      </c>
      <c r="AR48" s="66" t="n">
        <f aca="false">$I$48*21</f>
        <v>17572.8672</v>
      </c>
      <c r="AS48" s="66" t="n">
        <f aca="false">$I$48*21</f>
        <v>17572.8672</v>
      </c>
      <c r="AT48" s="66" t="n">
        <f aca="false">$I$48*21</f>
        <v>17572.8672</v>
      </c>
      <c r="AU48" s="66" t="n">
        <f aca="false">$I$48*21</f>
        <v>17572.8672</v>
      </c>
      <c r="AV48" s="63" t="n">
        <f aca="false">SUM(AJ48:AU48)</f>
        <v>210874.4064</v>
      </c>
      <c r="AW48" s="64" t="n">
        <f aca="false">AV48</f>
        <v>210874.4064</v>
      </c>
      <c r="AX48" s="52" t="n">
        <f aca="false">((SUM(J48:K48)*$AY$2)*$AY$3)*$AY$4</f>
        <v>36165.8954191172</v>
      </c>
      <c r="AY48" s="14" t="n">
        <f aca="false">((SUM(V48)*$AY$2)*$AY$3)*$AY$4</f>
        <v>216995.372514703</v>
      </c>
      <c r="AZ48" s="67" t="n">
        <f aca="false">SUM(AX48:AY48)</f>
        <v>253161.26793382</v>
      </c>
      <c r="BA48" s="14" t="n">
        <f aca="false">AW48-AZ48</f>
        <v>-42286.8615338203</v>
      </c>
      <c r="BB48" s="68" t="n">
        <f aca="false">BA48/AW48</f>
        <v>-0.200531028187498</v>
      </c>
      <c r="BC48" s="3" t="s">
        <v>93</v>
      </c>
      <c r="BP48" s="79"/>
    </row>
    <row r="49" customFormat="false" ht="12" hidden="false" customHeight="false" outlineLevel="0" collapsed="false">
      <c r="A49" s="27" t="s">
        <v>115</v>
      </c>
      <c r="B49" s="43" t="s">
        <v>116</v>
      </c>
      <c r="C49" s="43"/>
      <c r="D49" s="43" t="s">
        <v>38</v>
      </c>
      <c r="E49" s="69" t="s">
        <v>118</v>
      </c>
      <c r="F49" s="57" t="n">
        <v>39083</v>
      </c>
      <c r="G49" s="80" t="n">
        <v>39447</v>
      </c>
      <c r="H49" s="81" t="n">
        <f aca="false">525*1.34</f>
        <v>703.5</v>
      </c>
      <c r="I49" s="59" t="n">
        <f aca="false">(78.06*8)*1.34</f>
        <v>836.8032</v>
      </c>
      <c r="J49" s="65" t="n">
        <v>0</v>
      </c>
      <c r="K49" s="65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1" t="n">
        <f aca="false">SUM(J49:U49)</f>
        <v>0</v>
      </c>
      <c r="W49" s="66" t="n">
        <f aca="false">$H$49*19</f>
        <v>13366.5</v>
      </c>
      <c r="X49" s="66" t="n">
        <f aca="false">$H$49*19</f>
        <v>13366.5</v>
      </c>
      <c r="Y49" s="66" t="n">
        <f aca="false">$H$49*19</f>
        <v>13366.5</v>
      </c>
      <c r="Z49" s="66" t="n">
        <f aca="false">$H$49*19</f>
        <v>13366.5</v>
      </c>
      <c r="AA49" s="66" t="n">
        <f aca="false">$H$49*19</f>
        <v>13366.5</v>
      </c>
      <c r="AB49" s="66" t="n">
        <f aca="false">$H$49*19</f>
        <v>13366.5</v>
      </c>
      <c r="AC49" s="66" t="n">
        <f aca="false">$H$49*19</f>
        <v>13366.5</v>
      </c>
      <c r="AD49" s="66" t="n">
        <f aca="false">$H$49*19</f>
        <v>13366.5</v>
      </c>
      <c r="AE49" s="66" t="n">
        <f aca="false">$H$49*19</f>
        <v>13366.5</v>
      </c>
      <c r="AF49" s="66" t="n">
        <f aca="false">$H$49*19</f>
        <v>13366.5</v>
      </c>
      <c r="AG49" s="66" t="n">
        <f aca="false">$H$49*19</f>
        <v>13366.5</v>
      </c>
      <c r="AH49" s="66" t="n">
        <f aca="false">$H$49*19</f>
        <v>13366.5</v>
      </c>
      <c r="AI49" s="63" t="n">
        <f aca="false">SUM(W49:AH49)</f>
        <v>160398</v>
      </c>
      <c r="AJ49" s="66" t="n">
        <f aca="false">$I$49*19</f>
        <v>15899.2608</v>
      </c>
      <c r="AK49" s="66" t="n">
        <f aca="false">$I$49*19</f>
        <v>15899.2608</v>
      </c>
      <c r="AL49" s="66" t="n">
        <f aca="false">$I$49*19</f>
        <v>15899.2608</v>
      </c>
      <c r="AM49" s="66" t="n">
        <f aca="false">$I$49*19</f>
        <v>15899.2608</v>
      </c>
      <c r="AN49" s="66" t="n">
        <f aca="false">$I$49*19</f>
        <v>15899.2608</v>
      </c>
      <c r="AO49" s="66" t="n">
        <f aca="false">$I$49*19</f>
        <v>15899.2608</v>
      </c>
      <c r="AP49" s="66" t="n">
        <f aca="false">$I$49*19</f>
        <v>15899.2608</v>
      </c>
      <c r="AQ49" s="66" t="n">
        <f aca="false">$I$49*19</f>
        <v>15899.2608</v>
      </c>
      <c r="AR49" s="66" t="n">
        <f aca="false">$I$49*19</f>
        <v>15899.2608</v>
      </c>
      <c r="AS49" s="66" t="n">
        <f aca="false">$I$49*19</f>
        <v>15899.2608</v>
      </c>
      <c r="AT49" s="66" t="n">
        <f aca="false">$I$49*19</f>
        <v>15899.2608</v>
      </c>
      <c r="AU49" s="66" t="n">
        <f aca="false">$I$49*19</f>
        <v>15899.2608</v>
      </c>
      <c r="AV49" s="63" t="n">
        <f aca="false">SUM(AJ49:AU49)</f>
        <v>190791.1296</v>
      </c>
      <c r="AW49" s="64" t="n">
        <f aca="false">AV49</f>
        <v>190791.1296</v>
      </c>
      <c r="AX49" s="52" t="n">
        <f aca="false">((SUM(W49:X49))*$AY$6)</f>
        <v>27534.99</v>
      </c>
      <c r="AY49" s="14" t="n">
        <f aca="false">((SUM(AI49))*$AY$6)</f>
        <v>165209.94</v>
      </c>
      <c r="AZ49" s="67" t="n">
        <f aca="false">SUM(AX49:AY49)</f>
        <v>192744.93</v>
      </c>
      <c r="BA49" s="14" t="n">
        <f aca="false">AW49-AZ49</f>
        <v>-1953.80039999998</v>
      </c>
      <c r="BB49" s="68" t="n">
        <f aca="false">BA49/AW49</f>
        <v>-0.0102405201127337</v>
      </c>
      <c r="BC49" s="3" t="s">
        <v>93</v>
      </c>
      <c r="BP49" s="79"/>
    </row>
    <row r="50" customFormat="false" ht="12" hidden="false" customHeight="false" outlineLevel="0" collapsed="false">
      <c r="A50" s="27" t="s">
        <v>115</v>
      </c>
      <c r="B50" s="43" t="s">
        <v>116</v>
      </c>
      <c r="C50" s="43" t="s">
        <v>50</v>
      </c>
      <c r="D50" s="43" t="s">
        <v>51</v>
      </c>
      <c r="E50" s="69" t="s">
        <v>119</v>
      </c>
      <c r="F50" s="57" t="n">
        <v>39083</v>
      </c>
      <c r="G50" s="80" t="n">
        <v>39447</v>
      </c>
      <c r="H50" s="98" t="n">
        <f aca="false">44.23*8</f>
        <v>353.84</v>
      </c>
      <c r="I50" s="59" t="n">
        <f aca="false">(78.06*8)*1.34</f>
        <v>836.8032</v>
      </c>
      <c r="J50" s="66" t="n">
        <f aca="false">$H$50*21*1.3749*1.0491*1.1796+2000</f>
        <v>14642.9664061641</v>
      </c>
      <c r="K50" s="66" t="n">
        <f aca="false">$H$50*21*1.3749*1.0491*1.1796+2000</f>
        <v>14642.9664061641</v>
      </c>
      <c r="L50" s="66" t="n">
        <f aca="false">$H$50*21*1.3749*1.0491*1.1796+2000</f>
        <v>14642.9664061641</v>
      </c>
      <c r="M50" s="66" t="n">
        <f aca="false">$H$50*21*1.3749*1.0491*1.1796+2000</f>
        <v>14642.9664061641</v>
      </c>
      <c r="N50" s="66" t="n">
        <f aca="false">$H$50*21*1.3749*1.0491*1.1796+2000</f>
        <v>14642.9664061641</v>
      </c>
      <c r="O50" s="66" t="n">
        <f aca="false">$H$50*21*1.3749*1.0491*1.1796+2000</f>
        <v>14642.9664061641</v>
      </c>
      <c r="P50" s="66" t="n">
        <f aca="false">$H$50*21*1.3749*1.0491*1.1796+2000</f>
        <v>14642.9664061641</v>
      </c>
      <c r="Q50" s="66" t="n">
        <f aca="false">$H$50*21*1.3749*1.0491*1.1796+2000</f>
        <v>14642.9664061641</v>
      </c>
      <c r="R50" s="66" t="n">
        <f aca="false">$H$50*21*1.3749*1.0491*1.1796+2000</f>
        <v>14642.9664061641</v>
      </c>
      <c r="S50" s="66" t="n">
        <f aca="false">$H$50*21*1.3749*1.0491*1.1796+2000</f>
        <v>14642.9664061641</v>
      </c>
      <c r="T50" s="66" t="n">
        <f aca="false">$H$50*21*1.3749*1.0491*1.1796+2000</f>
        <v>14642.9664061641</v>
      </c>
      <c r="U50" s="66" t="n">
        <f aca="false">$H$50*21*1.3749*1.0491*1.1796+2000</f>
        <v>14642.9664061641</v>
      </c>
      <c r="V50" s="61" t="n">
        <f aca="false">SUM(J50:U50)</f>
        <v>175715.59687397</v>
      </c>
      <c r="W50" s="65" t="n">
        <v>0</v>
      </c>
      <c r="X50" s="65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3" t="n">
        <f aca="false">SUM(W50:AH50)</f>
        <v>0</v>
      </c>
      <c r="AJ50" s="66" t="n">
        <f aca="false">$I$50*21</f>
        <v>17572.8672</v>
      </c>
      <c r="AK50" s="66" t="n">
        <f aca="false">$I$50*21</f>
        <v>17572.8672</v>
      </c>
      <c r="AL50" s="66" t="n">
        <f aca="false">$I$50*21</f>
        <v>17572.8672</v>
      </c>
      <c r="AM50" s="66" t="n">
        <f aca="false">$I$50*21</f>
        <v>17572.8672</v>
      </c>
      <c r="AN50" s="66" t="n">
        <f aca="false">$I$50*21</f>
        <v>17572.8672</v>
      </c>
      <c r="AO50" s="66" t="n">
        <f aca="false">$I$50*21</f>
        <v>17572.8672</v>
      </c>
      <c r="AP50" s="66" t="n">
        <f aca="false">$I$50*21</f>
        <v>17572.8672</v>
      </c>
      <c r="AQ50" s="66" t="n">
        <f aca="false">$I$50*21</f>
        <v>17572.8672</v>
      </c>
      <c r="AR50" s="66" t="n">
        <f aca="false">$I$50*21</f>
        <v>17572.8672</v>
      </c>
      <c r="AS50" s="66" t="n">
        <f aca="false">$I$50*21</f>
        <v>17572.8672</v>
      </c>
      <c r="AT50" s="66" t="n">
        <f aca="false">$I$50*21</f>
        <v>17572.8672</v>
      </c>
      <c r="AU50" s="66" t="n">
        <f aca="false">$I$50*21</f>
        <v>17572.8672</v>
      </c>
      <c r="AV50" s="63" t="n">
        <f aca="false">SUM(AJ50:AU50)</f>
        <v>210874.4064</v>
      </c>
      <c r="AW50" s="64" t="n">
        <f aca="false">AV50</f>
        <v>210874.4064</v>
      </c>
      <c r="AX50" s="52" t="n">
        <f aca="false">((SUM(W50:X50))*$AY$6)</f>
        <v>0</v>
      </c>
      <c r="AY50" s="14" t="n">
        <f aca="false">((SUM(AI50))*$AY$6)</f>
        <v>0</v>
      </c>
      <c r="AZ50" s="67" t="n">
        <f aca="false">SUM(AX50:AY50)</f>
        <v>0</v>
      </c>
      <c r="BA50" s="14" t="n">
        <f aca="false">AW50-AZ50</f>
        <v>210874.4064</v>
      </c>
      <c r="BB50" s="68" t="n">
        <f aca="false">BA50/AW50</f>
        <v>1</v>
      </c>
      <c r="BC50" s="3" t="s">
        <v>93</v>
      </c>
      <c r="BP50" s="79"/>
    </row>
    <row r="51" customFormat="false" ht="12" hidden="false" customHeight="false" outlineLevel="0" collapsed="false">
      <c r="A51" s="27" t="s">
        <v>115</v>
      </c>
      <c r="B51" s="43" t="s">
        <v>116</v>
      </c>
      <c r="C51" s="43"/>
      <c r="D51" s="43" t="s">
        <v>38</v>
      </c>
      <c r="E51" s="69" t="s">
        <v>120</v>
      </c>
      <c r="F51" s="57" t="n">
        <v>39083</v>
      </c>
      <c r="G51" s="80" t="n">
        <v>39447</v>
      </c>
      <c r="H51" s="81" t="n">
        <f aca="false">464*1.34</f>
        <v>621.76</v>
      </c>
      <c r="I51" s="59" t="n">
        <f aca="false">(78.06*8)*1.34</f>
        <v>836.8032</v>
      </c>
      <c r="J51" s="65" t="n">
        <v>0</v>
      </c>
      <c r="K51" s="65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1" t="n">
        <f aca="false">SUM(J51:U51)</f>
        <v>0</v>
      </c>
      <c r="W51" s="66" t="n">
        <f aca="false">$H$51*19</f>
        <v>11813.44</v>
      </c>
      <c r="X51" s="66" t="n">
        <f aca="false">$H$51*19</f>
        <v>11813.44</v>
      </c>
      <c r="Y51" s="66" t="n">
        <f aca="false">$H$51*19</f>
        <v>11813.44</v>
      </c>
      <c r="Z51" s="66" t="n">
        <f aca="false">$H$51*19</f>
        <v>11813.44</v>
      </c>
      <c r="AA51" s="66" t="n">
        <f aca="false">$H$51*19</f>
        <v>11813.44</v>
      </c>
      <c r="AB51" s="66" t="n">
        <f aca="false">$H$51*19</f>
        <v>11813.44</v>
      </c>
      <c r="AC51" s="66" t="n">
        <f aca="false">$H$51*19</f>
        <v>11813.44</v>
      </c>
      <c r="AD51" s="66" t="n">
        <f aca="false">$H$51*19</f>
        <v>11813.44</v>
      </c>
      <c r="AE51" s="66" t="n">
        <f aca="false">$H$51*19</f>
        <v>11813.44</v>
      </c>
      <c r="AF51" s="66" t="n">
        <f aca="false">$H$51*19</f>
        <v>11813.44</v>
      </c>
      <c r="AG51" s="66" t="n">
        <f aca="false">$H$51*19</f>
        <v>11813.44</v>
      </c>
      <c r="AH51" s="66" t="n">
        <f aca="false">$H$51*19</f>
        <v>11813.44</v>
      </c>
      <c r="AI51" s="63" t="n">
        <f aca="false">SUM(W51:AH51)</f>
        <v>141761.28</v>
      </c>
      <c r="AJ51" s="66" t="n">
        <f aca="false">$I$51*19</f>
        <v>15899.2608</v>
      </c>
      <c r="AK51" s="66" t="n">
        <f aca="false">$I$51*19</f>
        <v>15899.2608</v>
      </c>
      <c r="AL51" s="66" t="n">
        <f aca="false">$I$51*19</f>
        <v>15899.2608</v>
      </c>
      <c r="AM51" s="66" t="n">
        <f aca="false">$I$51*19</f>
        <v>15899.2608</v>
      </c>
      <c r="AN51" s="66" t="n">
        <f aca="false">$I$51*19</f>
        <v>15899.2608</v>
      </c>
      <c r="AO51" s="66" t="n">
        <f aca="false">$I$51*19</f>
        <v>15899.2608</v>
      </c>
      <c r="AP51" s="66" t="n">
        <f aca="false">$I$51*19</f>
        <v>15899.2608</v>
      </c>
      <c r="AQ51" s="66" t="n">
        <f aca="false">$I$51*19</f>
        <v>15899.2608</v>
      </c>
      <c r="AR51" s="66" t="n">
        <f aca="false">$I$51*19</f>
        <v>15899.2608</v>
      </c>
      <c r="AS51" s="66" t="n">
        <f aca="false">$I$51*19</f>
        <v>15899.2608</v>
      </c>
      <c r="AT51" s="66" t="n">
        <f aca="false">$I$51*19</f>
        <v>15899.2608</v>
      </c>
      <c r="AU51" s="66" t="n">
        <f aca="false">$I$51*19</f>
        <v>15899.2608</v>
      </c>
      <c r="AV51" s="63" t="n">
        <f aca="false">SUM(AJ51:AU51)</f>
        <v>190791.1296</v>
      </c>
      <c r="AW51" s="64" t="n">
        <f aca="false">AV51</f>
        <v>190791.1296</v>
      </c>
      <c r="AX51" s="52" t="n">
        <f aca="false">((SUM(W51:X51))*$AY$6)</f>
        <v>24335.6864</v>
      </c>
      <c r="AY51" s="14" t="n">
        <f aca="false">((SUM(AI51))*$AY$6)</f>
        <v>146014.1184</v>
      </c>
      <c r="AZ51" s="67" t="n">
        <f aca="false">SUM(AX51:AY51)</f>
        <v>170349.8048</v>
      </c>
      <c r="BA51" s="14" t="n">
        <f aca="false">AW51-AZ51</f>
        <v>20441.3248</v>
      </c>
      <c r="BB51" s="68" t="n">
        <f aca="false">BA51/AW51</f>
        <v>0.107139806986079</v>
      </c>
      <c r="BC51" s="3" t="s">
        <v>93</v>
      </c>
      <c r="BP51" s="79"/>
    </row>
    <row r="52" customFormat="false" ht="12" hidden="false" customHeight="false" outlineLevel="0" collapsed="false">
      <c r="A52" s="27" t="s">
        <v>115</v>
      </c>
      <c r="B52" s="43" t="s">
        <v>116</v>
      </c>
      <c r="C52" s="43"/>
      <c r="D52" s="43" t="s">
        <v>38</v>
      </c>
      <c r="E52" s="69" t="s">
        <v>121</v>
      </c>
      <c r="F52" s="57" t="n">
        <v>39083</v>
      </c>
      <c r="G52" s="80" t="n">
        <v>39447</v>
      </c>
      <c r="H52" s="81" t="n">
        <f aca="false">525*1.34</f>
        <v>703.5</v>
      </c>
      <c r="I52" s="59" t="n">
        <f aca="false">(78.06*8)*1.34</f>
        <v>836.8032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1" t="n">
        <f aca="false">SUM(J52:U52)</f>
        <v>0</v>
      </c>
      <c r="W52" s="66" t="n">
        <f aca="false">$H$52*20</f>
        <v>14070</v>
      </c>
      <c r="X52" s="66" t="n">
        <f aca="false">$H$52*20</f>
        <v>14070</v>
      </c>
      <c r="Y52" s="66" t="n">
        <f aca="false">$H$52*20</f>
        <v>14070</v>
      </c>
      <c r="Z52" s="66" t="n">
        <f aca="false">$H$52*20</f>
        <v>14070</v>
      </c>
      <c r="AA52" s="66" t="n">
        <f aca="false">$H$52*20</f>
        <v>14070</v>
      </c>
      <c r="AB52" s="66" t="n">
        <f aca="false">$H$52*20</f>
        <v>14070</v>
      </c>
      <c r="AC52" s="66" t="n">
        <f aca="false">$H$52*20</f>
        <v>14070</v>
      </c>
      <c r="AD52" s="66" t="n">
        <f aca="false">$H$52*20</f>
        <v>14070</v>
      </c>
      <c r="AE52" s="66" t="n">
        <f aca="false">$H$52*20</f>
        <v>14070</v>
      </c>
      <c r="AF52" s="66" t="n">
        <f aca="false">$H$52*20</f>
        <v>14070</v>
      </c>
      <c r="AG52" s="66" t="n">
        <f aca="false">$H$52*20</f>
        <v>14070</v>
      </c>
      <c r="AH52" s="66" t="n">
        <f aca="false">$H$52*20</f>
        <v>14070</v>
      </c>
      <c r="AI52" s="63" t="n">
        <f aca="false">SUM(W52:AH52)</f>
        <v>168840</v>
      </c>
      <c r="AJ52" s="66" t="n">
        <f aca="false">$I$52*20</f>
        <v>16736.064</v>
      </c>
      <c r="AK52" s="66" t="n">
        <f aca="false">$I$52*20</f>
        <v>16736.064</v>
      </c>
      <c r="AL52" s="66" t="n">
        <f aca="false">$I$52*20</f>
        <v>16736.064</v>
      </c>
      <c r="AM52" s="66" t="n">
        <f aca="false">$I$52*20</f>
        <v>16736.064</v>
      </c>
      <c r="AN52" s="66" t="n">
        <f aca="false">$I$52*20</f>
        <v>16736.064</v>
      </c>
      <c r="AO52" s="66" t="n">
        <f aca="false">$I$52*20</f>
        <v>16736.064</v>
      </c>
      <c r="AP52" s="66" t="n">
        <f aca="false">$I$52*20</f>
        <v>16736.064</v>
      </c>
      <c r="AQ52" s="66" t="n">
        <f aca="false">$I$52*20</f>
        <v>16736.064</v>
      </c>
      <c r="AR52" s="66" t="n">
        <f aca="false">$I$52*20</f>
        <v>16736.064</v>
      </c>
      <c r="AS52" s="66" t="n">
        <f aca="false">$I$52*20</f>
        <v>16736.064</v>
      </c>
      <c r="AT52" s="66" t="n">
        <f aca="false">$I$52*20</f>
        <v>16736.064</v>
      </c>
      <c r="AU52" s="66" t="n">
        <f aca="false">$I$52*20</f>
        <v>16736.064</v>
      </c>
      <c r="AV52" s="63" t="n">
        <f aca="false">SUM(AJ52:AU52)</f>
        <v>200832.768</v>
      </c>
      <c r="AW52" s="64" t="n">
        <f aca="false">AV52</f>
        <v>200832.768</v>
      </c>
      <c r="AX52" s="52" t="n">
        <f aca="false">((SUM(W52:X52))*$AY$6)</f>
        <v>28984.2</v>
      </c>
      <c r="AY52" s="14" t="n">
        <f aca="false">((SUM(AI52))*$AY$6)</f>
        <v>173905.2</v>
      </c>
      <c r="AZ52" s="67" t="n">
        <f aca="false">SUM(AX52:AY52)</f>
        <v>202889.4</v>
      </c>
      <c r="BA52" s="14" t="n">
        <f aca="false">AW52-AZ52</f>
        <v>-2056.63199999998</v>
      </c>
      <c r="BB52" s="68" t="n">
        <f aca="false">BA52/AW52</f>
        <v>-0.0102405201127337</v>
      </c>
      <c r="BC52" s="3" t="s">
        <v>93</v>
      </c>
      <c r="BP52" s="79"/>
    </row>
    <row r="53" customFormat="false" ht="12" hidden="false" customHeight="false" outlineLevel="0" collapsed="false">
      <c r="A53" s="27" t="s">
        <v>115</v>
      </c>
      <c r="B53" s="43" t="s">
        <v>116</v>
      </c>
      <c r="C53" s="43"/>
      <c r="D53" s="43" t="s">
        <v>51</v>
      </c>
      <c r="E53" s="69" t="s">
        <v>122</v>
      </c>
      <c r="F53" s="57" t="n">
        <v>39186</v>
      </c>
      <c r="G53" s="80" t="n">
        <v>39447</v>
      </c>
      <c r="H53" s="81" t="n">
        <v>628</v>
      </c>
      <c r="I53" s="59" t="n">
        <f aca="false">(78.06*8)*1.34</f>
        <v>836.8032</v>
      </c>
      <c r="J53" s="65" t="n">
        <v>0</v>
      </c>
      <c r="K53" s="65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1" t="n">
        <f aca="false">SUM(J53:U53)</f>
        <v>0</v>
      </c>
      <c r="W53" s="66" t="n">
        <f aca="false">$H$53*19</f>
        <v>11932</v>
      </c>
      <c r="X53" s="66" t="n">
        <f aca="false">$H$53*19</f>
        <v>11932</v>
      </c>
      <c r="Y53" s="66" t="n">
        <f aca="false">$H$53*19</f>
        <v>11932</v>
      </c>
      <c r="Z53" s="66" t="n">
        <f aca="false">$H$53*19</f>
        <v>11932</v>
      </c>
      <c r="AA53" s="66" t="n">
        <f aca="false">$H$53*19</f>
        <v>11932</v>
      </c>
      <c r="AB53" s="66" t="n">
        <f aca="false">$H$53*19</f>
        <v>11932</v>
      </c>
      <c r="AC53" s="66" t="n">
        <f aca="false">$H$53*19</f>
        <v>11932</v>
      </c>
      <c r="AD53" s="66" t="n">
        <f aca="false">$H$53*19</f>
        <v>11932</v>
      </c>
      <c r="AE53" s="66" t="n">
        <f aca="false">$H$53*19</f>
        <v>11932</v>
      </c>
      <c r="AF53" s="66" t="n">
        <f aca="false">$H$53*19</f>
        <v>11932</v>
      </c>
      <c r="AG53" s="66" t="n">
        <f aca="false">$H$53*19</f>
        <v>11932</v>
      </c>
      <c r="AH53" s="66" t="n">
        <f aca="false">$H$53*19</f>
        <v>11932</v>
      </c>
      <c r="AI53" s="63" t="n">
        <f aca="false">SUM(W53:AH53)</f>
        <v>143184</v>
      </c>
      <c r="AJ53" s="66" t="n">
        <f aca="false">$I$53*19</f>
        <v>15899.2608</v>
      </c>
      <c r="AK53" s="66" t="n">
        <f aca="false">$I$53*19</f>
        <v>15899.2608</v>
      </c>
      <c r="AL53" s="66" t="n">
        <f aca="false">$I$53*19</f>
        <v>15899.2608</v>
      </c>
      <c r="AM53" s="66" t="n">
        <f aca="false">$I$53*19</f>
        <v>15899.2608</v>
      </c>
      <c r="AN53" s="66" t="n">
        <f aca="false">$I$53*19</f>
        <v>15899.2608</v>
      </c>
      <c r="AO53" s="66" t="n">
        <f aca="false">$I$53*19</f>
        <v>15899.2608</v>
      </c>
      <c r="AP53" s="66" t="n">
        <f aca="false">$I$53*19</f>
        <v>15899.2608</v>
      </c>
      <c r="AQ53" s="66" t="n">
        <f aca="false">$I$53*19</f>
        <v>15899.2608</v>
      </c>
      <c r="AR53" s="66" t="n">
        <f aca="false">$I$53*19</f>
        <v>15899.2608</v>
      </c>
      <c r="AS53" s="66" t="n">
        <f aca="false">$I$53*19</f>
        <v>15899.2608</v>
      </c>
      <c r="AT53" s="66" t="n">
        <f aca="false">$I$53*19</f>
        <v>15899.2608</v>
      </c>
      <c r="AU53" s="66" t="n">
        <f aca="false">$I$53*19</f>
        <v>15899.2608</v>
      </c>
      <c r="AV53" s="63" t="n">
        <f aca="false">SUM(AJ53:AU53)</f>
        <v>190791.1296</v>
      </c>
      <c r="AW53" s="64" t="n">
        <f aca="false">AV53</f>
        <v>190791.1296</v>
      </c>
      <c r="AX53" s="52" t="n">
        <f aca="false">((SUM(W53:X53))*$AY$6)</f>
        <v>24579.92</v>
      </c>
      <c r="AY53" s="14" t="n">
        <f aca="false">((SUM(AI53))*$AY$6)</f>
        <v>147479.52</v>
      </c>
      <c r="AZ53" s="67" t="n">
        <f aca="false">SUM(AX53:AY53)</f>
        <v>172059.44</v>
      </c>
      <c r="BA53" s="14" t="n">
        <f aca="false">AW53-AZ53</f>
        <v>18731.6896</v>
      </c>
      <c r="BB53" s="68" t="n">
        <f aca="false">BA53/AW53</f>
        <v>0.098179038193608</v>
      </c>
      <c r="BC53" s="3" t="s">
        <v>93</v>
      </c>
      <c r="BP53" s="79"/>
    </row>
    <row r="54" customFormat="false" ht="12" hidden="false" customHeight="false" outlineLevel="0" collapsed="false">
      <c r="A54" s="27" t="s">
        <v>115</v>
      </c>
      <c r="B54" s="43" t="s">
        <v>116</v>
      </c>
      <c r="C54" s="43" t="s">
        <v>50</v>
      </c>
      <c r="D54" s="43" t="s">
        <v>51</v>
      </c>
      <c r="E54" s="69" t="s">
        <v>123</v>
      </c>
      <c r="F54" s="57" t="n">
        <v>39083</v>
      </c>
      <c r="G54" s="80" t="n">
        <v>39447</v>
      </c>
      <c r="H54" s="81" t="n">
        <f aca="false">41.35*8</f>
        <v>330.8</v>
      </c>
      <c r="I54" s="59" t="n">
        <f aca="false">(78.06*8)*1.34</f>
        <v>836.8032</v>
      </c>
      <c r="J54" s="66" t="n">
        <f aca="false">$H$54*20*1.3749*1.0491*1.1796+2000</f>
        <v>13256.885778773</v>
      </c>
      <c r="K54" s="66" t="n">
        <f aca="false">$H$54*20*1.3749*1.0491*1.1796+2000</f>
        <v>13256.885778773</v>
      </c>
      <c r="L54" s="66" t="n">
        <f aca="false">$H$54*20*1.3749*1.0491*1.1796+2000</f>
        <v>13256.885778773</v>
      </c>
      <c r="M54" s="66" t="n">
        <f aca="false">$H$54*20*1.3749*1.0491*1.1796+2000</f>
        <v>13256.885778773</v>
      </c>
      <c r="N54" s="66" t="n">
        <f aca="false">$H$54*20*1.3749*1.0491*1.1796+2000</f>
        <v>13256.885778773</v>
      </c>
      <c r="O54" s="66" t="n">
        <f aca="false">$H$54*20*1.3749*1.0491*1.1796+2000</f>
        <v>13256.885778773</v>
      </c>
      <c r="P54" s="66" t="n">
        <f aca="false">$H$54*20*1.3749*1.0491*1.1796+2000</f>
        <v>13256.885778773</v>
      </c>
      <c r="Q54" s="66" t="n">
        <f aca="false">$H$54*20*1.3749*1.0491*1.1796+2000</f>
        <v>13256.885778773</v>
      </c>
      <c r="R54" s="66" t="n">
        <f aca="false">$H$54*20*1.3749*1.0491*1.1796+2000</f>
        <v>13256.885778773</v>
      </c>
      <c r="S54" s="66" t="n">
        <f aca="false">$H$54*20*1.3749*1.0491*1.1796+2000</f>
        <v>13256.885778773</v>
      </c>
      <c r="T54" s="66" t="n">
        <f aca="false">$H$54*20*1.3749*1.0491*1.1796+2000</f>
        <v>13256.885778773</v>
      </c>
      <c r="U54" s="66" t="n">
        <f aca="false">$H$54*20*1.3749*1.0491*1.1796+2000</f>
        <v>13256.885778773</v>
      </c>
      <c r="V54" s="61" t="n">
        <f aca="false">SUM(J54:U54)</f>
        <v>159082.629345276</v>
      </c>
      <c r="W54" s="65" t="n">
        <v>0</v>
      </c>
      <c r="X54" s="65"/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71" t="n">
        <v>0</v>
      </c>
      <c r="AF54" s="71" t="n">
        <v>0</v>
      </c>
      <c r="AG54" s="71" t="n">
        <v>0</v>
      </c>
      <c r="AH54" s="52" t="n">
        <v>0</v>
      </c>
      <c r="AI54" s="63" t="n">
        <f aca="false">SUM(W54:AH54)</f>
        <v>0</v>
      </c>
      <c r="AJ54" s="66" t="n">
        <f aca="false">$I$54*20</f>
        <v>16736.064</v>
      </c>
      <c r="AK54" s="66" t="n">
        <f aca="false">$I$54*20</f>
        <v>16736.064</v>
      </c>
      <c r="AL54" s="66" t="n">
        <f aca="false">$I$54*20</f>
        <v>16736.064</v>
      </c>
      <c r="AM54" s="66" t="n">
        <f aca="false">$I$54*20</f>
        <v>16736.064</v>
      </c>
      <c r="AN54" s="66" t="n">
        <f aca="false">$I$54*20</f>
        <v>16736.064</v>
      </c>
      <c r="AO54" s="66" t="n">
        <f aca="false">$I$54*20</f>
        <v>16736.064</v>
      </c>
      <c r="AP54" s="66" t="n">
        <f aca="false">$I$54*20</f>
        <v>16736.064</v>
      </c>
      <c r="AQ54" s="66" t="n">
        <f aca="false">$I$54*20</f>
        <v>16736.064</v>
      </c>
      <c r="AR54" s="66" t="n">
        <f aca="false">$I$54*20</f>
        <v>16736.064</v>
      </c>
      <c r="AS54" s="66" t="n">
        <f aca="false">$I$54*20</f>
        <v>16736.064</v>
      </c>
      <c r="AT54" s="66" t="n">
        <f aca="false">$I$54*20</f>
        <v>16736.064</v>
      </c>
      <c r="AU54" s="66" t="n">
        <f aca="false">$I$54*20</f>
        <v>16736.064</v>
      </c>
      <c r="AV54" s="63" t="n">
        <f aca="false">SUM(AJ54:AU54)</f>
        <v>200832.768</v>
      </c>
      <c r="AW54" s="64" t="n">
        <f aca="false">AV54</f>
        <v>200832.768</v>
      </c>
      <c r="AX54" s="52" t="n">
        <f aca="false">((SUM(W54:X54))*$AY$6)</f>
        <v>0</v>
      </c>
      <c r="AY54" s="14" t="n">
        <f aca="false">((SUM(AI54))*$AY$6)</f>
        <v>0</v>
      </c>
      <c r="AZ54" s="67" t="n">
        <f aca="false">SUM(AX54:AY54)</f>
        <v>0</v>
      </c>
      <c r="BA54" s="14" t="n">
        <f aca="false">AW54-AZ54</f>
        <v>200832.768</v>
      </c>
      <c r="BB54" s="68" t="n">
        <f aca="false">BA54/AW54</f>
        <v>1</v>
      </c>
      <c r="BC54" s="3" t="s">
        <v>93</v>
      </c>
      <c r="BP54" s="79"/>
    </row>
    <row r="55" customFormat="false" ht="12" hidden="false" customHeight="false" outlineLevel="0" collapsed="false">
      <c r="A55" s="82" t="s">
        <v>115</v>
      </c>
      <c r="B55" s="73" t="s">
        <v>116</v>
      </c>
      <c r="C55" s="73" t="s">
        <v>50</v>
      </c>
      <c r="D55" s="73" t="s">
        <v>51</v>
      </c>
      <c r="E55" s="132" t="s">
        <v>124</v>
      </c>
      <c r="F55" s="83" t="n">
        <v>39083</v>
      </c>
      <c r="G55" s="84" t="n">
        <v>39447</v>
      </c>
      <c r="H55" s="137" t="n">
        <f aca="false">42.9*8</f>
        <v>343.2</v>
      </c>
      <c r="I55" s="86" t="n">
        <f aca="false">(78.06*8)*1.34</f>
        <v>836.8032</v>
      </c>
      <c r="J55" s="66" t="n">
        <f aca="false">$H$55*20*1.3749*1.0491*1.1796+2000</f>
        <v>13678.8488490777</v>
      </c>
      <c r="K55" s="66" t="n">
        <f aca="false">$H$55*20*1.3749*1.0491*1.1796+2000</f>
        <v>13678.8488490777</v>
      </c>
      <c r="L55" s="66" t="n">
        <f aca="false">$H$55*20*1.3749*1.0491*1.1796+2000</f>
        <v>13678.8488490777</v>
      </c>
      <c r="M55" s="66" t="n">
        <f aca="false">$H$55*20*1.3749*1.0491*1.1796+2000</f>
        <v>13678.8488490777</v>
      </c>
      <c r="N55" s="66" t="n">
        <f aca="false">$H$55*20*1.3749*1.0491*1.1796+2000</f>
        <v>13678.8488490777</v>
      </c>
      <c r="O55" s="66" t="n">
        <f aca="false">$H$55*20*1.3749*1.0491*1.1796+2000</f>
        <v>13678.8488490777</v>
      </c>
      <c r="P55" s="66" t="n">
        <f aca="false">$H$55*20*1.3749*1.0491*1.1796+2000</f>
        <v>13678.8488490777</v>
      </c>
      <c r="Q55" s="66" t="n">
        <f aca="false">$H$55*20*1.3749*1.0491*1.1796+2000</f>
        <v>13678.8488490777</v>
      </c>
      <c r="R55" s="66" t="n">
        <f aca="false">$H$55*20*1.3749*1.0491*1.1796+2000</f>
        <v>13678.8488490777</v>
      </c>
      <c r="S55" s="66" t="n">
        <f aca="false">$H$55*20*1.3749*1.0491*1.1796+2000</f>
        <v>13678.8488490777</v>
      </c>
      <c r="T55" s="66" t="n">
        <f aca="false">$H$55*20*1.3749*1.0491*1.1796+2000</f>
        <v>13678.8488490777</v>
      </c>
      <c r="U55" s="66" t="n">
        <f aca="false">$H$55*20*1.3749*1.0491*1.1796+2000</f>
        <v>13678.8488490777</v>
      </c>
      <c r="V55" s="61" t="n">
        <f aca="false">SUM(J55:U55)</f>
        <v>164146.186188932</v>
      </c>
      <c r="W55" s="65" t="n">
        <v>0</v>
      </c>
      <c r="X55" s="65"/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3" t="n">
        <f aca="false">SUM(W55:AH55)</f>
        <v>0</v>
      </c>
      <c r="AJ55" s="66" t="n">
        <f aca="false">$I$55*20</f>
        <v>16736.064</v>
      </c>
      <c r="AK55" s="66" t="n">
        <f aca="false">$I$55*20</f>
        <v>16736.064</v>
      </c>
      <c r="AL55" s="66" t="n">
        <f aca="false">$I$55*20</f>
        <v>16736.064</v>
      </c>
      <c r="AM55" s="66" t="n">
        <f aca="false">$I$55*20</f>
        <v>16736.064</v>
      </c>
      <c r="AN55" s="66" t="n">
        <f aca="false">$I$55*20</f>
        <v>16736.064</v>
      </c>
      <c r="AO55" s="66" t="n">
        <f aca="false">$I$55*20</f>
        <v>16736.064</v>
      </c>
      <c r="AP55" s="66" t="n">
        <f aca="false">$I$55*20</f>
        <v>16736.064</v>
      </c>
      <c r="AQ55" s="66" t="n">
        <f aca="false">$I$55*20</f>
        <v>16736.064</v>
      </c>
      <c r="AR55" s="66" t="n">
        <f aca="false">$I$55*20</f>
        <v>16736.064</v>
      </c>
      <c r="AS55" s="66" t="n">
        <f aca="false">$I$55*20</f>
        <v>16736.064</v>
      </c>
      <c r="AT55" s="66" t="n">
        <f aca="false">$I$55*20</f>
        <v>16736.064</v>
      </c>
      <c r="AU55" s="66" t="n">
        <f aca="false">$I$55*20</f>
        <v>16736.064</v>
      </c>
      <c r="AV55" s="63" t="n">
        <f aca="false">SUM(AJ55:AU55)</f>
        <v>200832.768</v>
      </c>
      <c r="AW55" s="64" t="n">
        <f aca="false">AV55</f>
        <v>200832.768</v>
      </c>
      <c r="AX55" s="52" t="n">
        <f aca="false">((SUM(W55:X55))*$AY$6)</f>
        <v>0</v>
      </c>
      <c r="AY55" s="14" t="n">
        <f aca="false">((SUM(AI55))*$AY$6)</f>
        <v>0</v>
      </c>
      <c r="AZ55" s="67" t="n">
        <f aca="false">SUM(AX55:AY55)</f>
        <v>0</v>
      </c>
      <c r="BA55" s="14" t="n">
        <f aca="false">AW55-AZ55</f>
        <v>200832.768</v>
      </c>
      <c r="BB55" s="68" t="n">
        <f aca="false">BA55/AW55</f>
        <v>1</v>
      </c>
      <c r="BC55" s="3" t="s">
        <v>93</v>
      </c>
      <c r="BP55" s="79"/>
    </row>
    <row r="56" customFormat="false" ht="12" hidden="false" customHeight="false" outlineLevel="0" collapsed="false">
      <c r="A56" s="119" t="s">
        <v>125</v>
      </c>
      <c r="B56" s="120" t="s">
        <v>76</v>
      </c>
      <c r="C56" s="120" t="s">
        <v>50</v>
      </c>
      <c r="D56" s="120" t="s">
        <v>51</v>
      </c>
      <c r="E56" s="121" t="s">
        <v>126</v>
      </c>
      <c r="F56" s="121" t="n">
        <v>39090</v>
      </c>
      <c r="G56" s="138" t="n">
        <v>39447</v>
      </c>
      <c r="H56" s="139" t="n">
        <f aca="false">56.93*8</f>
        <v>455.44</v>
      </c>
      <c r="I56" s="123" t="n">
        <f aca="false">1140*1.34</f>
        <v>1527.6</v>
      </c>
      <c r="J56" s="66" t="n">
        <f aca="false">$H$56*18*1.3749*1.0491*1.1796</f>
        <v>13948.465698839</v>
      </c>
      <c r="K56" s="66" t="n">
        <f aca="false">$H$56*18*1.3749*1.0491*1.1796</f>
        <v>13948.465698839</v>
      </c>
      <c r="L56" s="66" t="n">
        <f aca="false">$H$56*18*1.3749*1.0491*1.1796</f>
        <v>13948.465698839</v>
      </c>
      <c r="M56" s="66" t="n">
        <f aca="false">$H$56*18*1.3749*1.0491*1.1796</f>
        <v>13948.465698839</v>
      </c>
      <c r="N56" s="66" t="n">
        <f aca="false">$H$56*18*1.3749*1.0491*1.1796</f>
        <v>13948.465698839</v>
      </c>
      <c r="O56" s="66" t="n">
        <f aca="false">$H$56*18*1.3749*1.0491*1.1796</f>
        <v>13948.465698839</v>
      </c>
      <c r="P56" s="66" t="n">
        <f aca="false">$H$56*18*1.3749*1.0491*1.1796</f>
        <v>13948.465698839</v>
      </c>
      <c r="Q56" s="66" t="n">
        <f aca="false">$H$56*18*1.3749*1.0491*1.1796</f>
        <v>13948.465698839</v>
      </c>
      <c r="R56" s="66" t="n">
        <f aca="false">$H$56*18*1.3749*1.0491*1.1796</f>
        <v>13948.465698839</v>
      </c>
      <c r="S56" s="66" t="n">
        <f aca="false">$H$56*18*1.3749*1.0491*1.1796</f>
        <v>13948.465698839</v>
      </c>
      <c r="T56" s="66" t="n">
        <f aca="false">$H$56*18*1.3749*1.0491*1.1796</f>
        <v>13948.465698839</v>
      </c>
      <c r="U56" s="66" t="n">
        <f aca="false">$H$56*18*1.3749*1.0491*1.1796</f>
        <v>13948.465698839</v>
      </c>
      <c r="V56" s="61" t="n">
        <f aca="false">SUM(J56:U56)</f>
        <v>167381.588386068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3" t="n">
        <f aca="false">SUM(W56:AH56)</f>
        <v>0</v>
      </c>
      <c r="AJ56" s="66" t="n">
        <f aca="false">$I$56*18</f>
        <v>27496.8</v>
      </c>
      <c r="AK56" s="66" t="n">
        <f aca="false">$I$56*18</f>
        <v>27496.8</v>
      </c>
      <c r="AL56" s="66" t="n">
        <f aca="false">$I$56*18</f>
        <v>27496.8</v>
      </c>
      <c r="AM56" s="66" t="n">
        <f aca="false">$I$56*18</f>
        <v>27496.8</v>
      </c>
      <c r="AN56" s="66" t="n">
        <f aca="false">$I$56*18</f>
        <v>27496.8</v>
      </c>
      <c r="AO56" s="66" t="n">
        <f aca="false">$I$56*18</f>
        <v>27496.8</v>
      </c>
      <c r="AP56" s="66" t="n">
        <f aca="false">$I$56*18</f>
        <v>27496.8</v>
      </c>
      <c r="AQ56" s="66" t="n">
        <f aca="false">$I$56*18</f>
        <v>27496.8</v>
      </c>
      <c r="AR56" s="66" t="n">
        <f aca="false">$I$56*18</f>
        <v>27496.8</v>
      </c>
      <c r="AS56" s="66" t="n">
        <f aca="false">$I$56*18</f>
        <v>27496.8</v>
      </c>
      <c r="AT56" s="66" t="n">
        <f aca="false">$I$56*18</f>
        <v>27496.8</v>
      </c>
      <c r="AU56" s="66" t="n">
        <f aca="false">$I$56*18</f>
        <v>27496.8</v>
      </c>
      <c r="AV56" s="63" t="n">
        <f aca="false">SUM(AJ56:AU56)</f>
        <v>329961.6</v>
      </c>
      <c r="AW56" s="64" t="n">
        <f aca="false">AV56</f>
        <v>329961.6</v>
      </c>
      <c r="AX56" s="52" t="n">
        <f aca="false">((SUM(W56:X56))*$AY$6)</f>
        <v>0</v>
      </c>
      <c r="AY56" s="14" t="n">
        <f aca="false">((SUM(AI56))*$AY$6)</f>
        <v>0</v>
      </c>
      <c r="AZ56" s="67" t="n">
        <f aca="false">SUM(AX56:AY56)</f>
        <v>0</v>
      </c>
      <c r="BA56" s="14" t="n">
        <f aca="false">AW56-AZ56</f>
        <v>329961.6</v>
      </c>
      <c r="BB56" s="68" t="n">
        <f aca="false">BA56/AW56</f>
        <v>1</v>
      </c>
      <c r="BC56" s="3" t="s">
        <v>93</v>
      </c>
      <c r="BD56" s="79"/>
      <c r="BP56" s="79"/>
    </row>
    <row r="57" customFormat="false" ht="12" hidden="false" customHeight="false" outlineLevel="0" collapsed="false">
      <c r="A57" s="56" t="s">
        <v>127</v>
      </c>
      <c r="B57" s="43" t="s">
        <v>128</v>
      </c>
      <c r="C57" s="43"/>
      <c r="D57" s="43" t="s">
        <v>38</v>
      </c>
      <c r="E57" s="57" t="s">
        <v>129</v>
      </c>
      <c r="F57" s="57" t="n">
        <v>39125</v>
      </c>
      <c r="G57" s="80" t="n">
        <v>39325</v>
      </c>
      <c r="H57" s="81" t="n">
        <f aca="false">744*1.34</f>
        <v>996.96</v>
      </c>
      <c r="I57" s="59" t="n">
        <v>1174.83</v>
      </c>
      <c r="J57" s="15" t="n">
        <v>0</v>
      </c>
      <c r="K57" s="62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52" t="n">
        <v>0</v>
      </c>
      <c r="V57" s="61" t="n">
        <f aca="false">SUM(J57:U57)</f>
        <v>0</v>
      </c>
      <c r="W57" s="66" t="n">
        <f aca="false">$H$57*17</f>
        <v>16948.32</v>
      </c>
      <c r="X57" s="66" t="n">
        <f aca="false">$H$57*17</f>
        <v>16948.32</v>
      </c>
      <c r="Y57" s="66" t="n">
        <f aca="false">$H$57*17</f>
        <v>16948.32</v>
      </c>
      <c r="Z57" s="66" t="n">
        <f aca="false">$H$57*17</f>
        <v>16948.32</v>
      </c>
      <c r="AA57" s="66" t="n">
        <f aca="false">$H$57*17</f>
        <v>16948.32</v>
      </c>
      <c r="AB57" s="66" t="n">
        <f aca="false">$H$57*17</f>
        <v>16948.32</v>
      </c>
      <c r="AC57" s="66" t="n">
        <f aca="false">$H$57*17</f>
        <v>16948.32</v>
      </c>
      <c r="AD57" s="66" t="n">
        <f aca="false">$H$57*17</f>
        <v>16948.32</v>
      </c>
      <c r="AE57" s="66" t="n">
        <f aca="false">$H$57*17</f>
        <v>16948.32</v>
      </c>
      <c r="AF57" s="66" t="n">
        <f aca="false">$H$57*17</f>
        <v>16948.32</v>
      </c>
      <c r="AG57" s="66" t="n">
        <f aca="false">$H$57*17</f>
        <v>16948.32</v>
      </c>
      <c r="AH57" s="66" t="n">
        <f aca="false">$H$57*17</f>
        <v>16948.32</v>
      </c>
      <c r="AI57" s="63" t="n">
        <f aca="false">SUM(W57:AH57)</f>
        <v>203379.84</v>
      </c>
      <c r="AJ57" s="66" t="n">
        <f aca="false">$I$57*17</f>
        <v>19972.11</v>
      </c>
      <c r="AK57" s="66" t="n">
        <f aca="false">$I$57*17</f>
        <v>19972.11</v>
      </c>
      <c r="AL57" s="66" t="n">
        <f aca="false">$I$57*17</f>
        <v>19972.11</v>
      </c>
      <c r="AM57" s="66" t="n">
        <f aca="false">$I$57*17</f>
        <v>19972.11</v>
      </c>
      <c r="AN57" s="66" t="n">
        <f aca="false">$I$57*17</f>
        <v>19972.11</v>
      </c>
      <c r="AO57" s="66" t="n">
        <f aca="false">$I$57*17</f>
        <v>19972.11</v>
      </c>
      <c r="AP57" s="66" t="n">
        <f aca="false">$I$57*17</f>
        <v>19972.11</v>
      </c>
      <c r="AQ57" s="66" t="n">
        <f aca="false">$I$57*17</f>
        <v>19972.11</v>
      </c>
      <c r="AR57" s="66" t="n">
        <f aca="false">$I$57*17</f>
        <v>19972.11</v>
      </c>
      <c r="AS57" s="66" t="n">
        <f aca="false">$I$57*17</f>
        <v>19972.11</v>
      </c>
      <c r="AT57" s="66" t="n">
        <f aca="false">$I$57*17</f>
        <v>19972.11</v>
      </c>
      <c r="AU57" s="66" t="n">
        <f aca="false">$I$57*17</f>
        <v>19972.11</v>
      </c>
      <c r="AV57" s="63" t="n">
        <f aca="false">SUM(AJ57:AU57)</f>
        <v>239665.32</v>
      </c>
      <c r="AW57" s="64" t="n">
        <f aca="false">AV57</f>
        <v>239665.32</v>
      </c>
      <c r="AX57" s="52" t="n">
        <f aca="false">((SUM(W57:X57))*$AY$6)</f>
        <v>34913.5392</v>
      </c>
      <c r="AY57" s="14" t="n">
        <f aca="false">((SUM(AI57))*$AY$6)</f>
        <v>209481.2352</v>
      </c>
      <c r="AZ57" s="67" t="n">
        <f aca="false">SUM(AX57:AY57)</f>
        <v>244394.7744</v>
      </c>
      <c r="BA57" s="14" t="n">
        <f aca="false">AW57-AZ57</f>
        <v>-4729.45439999999</v>
      </c>
      <c r="BB57" s="68" t="n">
        <f aca="false">BA57/AW57</f>
        <v>-0.0197335784751836</v>
      </c>
      <c r="BC57" s="3" t="s">
        <v>93</v>
      </c>
      <c r="BD57" s="79"/>
      <c r="BP57" s="79"/>
    </row>
    <row r="58" customFormat="false" ht="12" hidden="false" customHeight="false" outlineLevel="0" collapsed="false">
      <c r="A58" s="56" t="s">
        <v>130</v>
      </c>
      <c r="B58" s="43" t="s">
        <v>128</v>
      </c>
      <c r="C58" s="43"/>
      <c r="D58" s="43" t="s">
        <v>38</v>
      </c>
      <c r="E58" s="57" t="s">
        <v>131</v>
      </c>
      <c r="F58" s="57" t="n">
        <v>39108</v>
      </c>
      <c r="G58" s="80" t="n">
        <v>39345</v>
      </c>
      <c r="H58" s="81" t="n">
        <v>1308</v>
      </c>
      <c r="I58" s="59" t="n">
        <v>1444.07</v>
      </c>
      <c r="J58" s="15" t="n">
        <v>0</v>
      </c>
      <c r="K58" s="62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52" t="n">
        <v>0</v>
      </c>
      <c r="V58" s="61" t="n">
        <f aca="false">SUM(J58:U58)</f>
        <v>0</v>
      </c>
      <c r="W58" s="66" t="n">
        <f aca="false">$H$58*12</f>
        <v>15696</v>
      </c>
      <c r="X58" s="66" t="n">
        <f aca="false">$H$58*12</f>
        <v>15696</v>
      </c>
      <c r="Y58" s="66" t="n">
        <f aca="false">$H$58*12</f>
        <v>15696</v>
      </c>
      <c r="Z58" s="66" t="n">
        <f aca="false">$H$58*12</f>
        <v>15696</v>
      </c>
      <c r="AA58" s="66" t="n">
        <f aca="false">$H$58*12</f>
        <v>15696</v>
      </c>
      <c r="AB58" s="66" t="n">
        <f aca="false">$H$58*12</f>
        <v>15696</v>
      </c>
      <c r="AC58" s="66" t="n">
        <f aca="false">$H$58*12</f>
        <v>15696</v>
      </c>
      <c r="AD58" s="66" t="n">
        <f aca="false">$H$58*12</f>
        <v>15696</v>
      </c>
      <c r="AE58" s="66" t="n">
        <f aca="false">$H$58*12</f>
        <v>15696</v>
      </c>
      <c r="AF58" s="66" t="n">
        <f aca="false">$H$58*12</f>
        <v>15696</v>
      </c>
      <c r="AG58" s="66" t="n">
        <f aca="false">$H$58*12</f>
        <v>15696</v>
      </c>
      <c r="AH58" s="66" t="n">
        <f aca="false">$H$58*12</f>
        <v>15696</v>
      </c>
      <c r="AI58" s="63" t="n">
        <f aca="false">SUM(W58:AH58)</f>
        <v>188352</v>
      </c>
      <c r="AJ58" s="66" t="n">
        <f aca="false">$I$58*12</f>
        <v>17328.84</v>
      </c>
      <c r="AK58" s="66" t="n">
        <f aca="false">$I$58*12</f>
        <v>17328.84</v>
      </c>
      <c r="AL58" s="66" t="n">
        <f aca="false">$I$58*12</f>
        <v>17328.84</v>
      </c>
      <c r="AM58" s="66" t="n">
        <f aca="false">$I$58*12</f>
        <v>17328.84</v>
      </c>
      <c r="AN58" s="66" t="n">
        <f aca="false">$I$58*12</f>
        <v>17328.84</v>
      </c>
      <c r="AO58" s="66" t="n">
        <f aca="false">$I$58*12</f>
        <v>17328.84</v>
      </c>
      <c r="AP58" s="66" t="n">
        <f aca="false">$I$58*12</f>
        <v>17328.84</v>
      </c>
      <c r="AQ58" s="66" t="n">
        <f aca="false">$I$58*12</f>
        <v>17328.84</v>
      </c>
      <c r="AR58" s="66" t="n">
        <f aca="false">$I$58*12</f>
        <v>17328.84</v>
      </c>
      <c r="AS58" s="66" t="n">
        <f aca="false">$I$58*12</f>
        <v>17328.84</v>
      </c>
      <c r="AT58" s="66" t="n">
        <f aca="false">$I$58*12</f>
        <v>17328.84</v>
      </c>
      <c r="AU58" s="66" t="n">
        <f aca="false">$I$58*12</f>
        <v>17328.84</v>
      </c>
      <c r="AV58" s="63" t="n">
        <f aca="false">SUM(AJ58:AU58)</f>
        <v>207946.08</v>
      </c>
      <c r="AW58" s="64" t="n">
        <f aca="false">AV58</f>
        <v>207946.08</v>
      </c>
      <c r="AX58" s="52" t="n">
        <f aca="false">((SUM(W58:X58))*$AY$6)</f>
        <v>32333.76</v>
      </c>
      <c r="AY58" s="14" t="n">
        <f aca="false">((SUM(AI58))*$AY$6)</f>
        <v>194002.56</v>
      </c>
      <c r="AZ58" s="67" t="n">
        <f aca="false">SUM(AX58:AY58)</f>
        <v>226336.32</v>
      </c>
      <c r="BA58" s="14" t="n">
        <f aca="false">AW58-AZ58</f>
        <v>-18390.24</v>
      </c>
      <c r="BB58" s="68" t="n">
        <f aca="false">BA58/AW58</f>
        <v>-0.0884375411164278</v>
      </c>
      <c r="BC58" s="3" t="s">
        <v>93</v>
      </c>
      <c r="BD58" s="79"/>
      <c r="BP58" s="79"/>
    </row>
    <row r="59" s="100" customFormat="true" ht="12" hidden="false" customHeight="false" outlineLevel="0" collapsed="false">
      <c r="A59" s="56" t="s">
        <v>132</v>
      </c>
      <c r="B59" s="43" t="s">
        <v>128</v>
      </c>
      <c r="C59" s="43"/>
      <c r="D59" s="43" t="s">
        <v>38</v>
      </c>
      <c r="E59" s="57" t="s">
        <v>133</v>
      </c>
      <c r="F59" s="57" t="n">
        <v>39161</v>
      </c>
      <c r="G59" s="80" t="n">
        <v>39370</v>
      </c>
      <c r="H59" s="81" t="n">
        <f aca="false">744*1.34</f>
        <v>996.96</v>
      </c>
      <c r="I59" s="59" t="n">
        <v>1174.83</v>
      </c>
      <c r="J59" s="15" t="n">
        <v>0</v>
      </c>
      <c r="K59" s="62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0</v>
      </c>
      <c r="V59" s="61" t="n">
        <f aca="false">SUM(J59:U59)</f>
        <v>0</v>
      </c>
      <c r="W59" s="71" t="n">
        <f aca="false">$H$59*17</f>
        <v>16948.32</v>
      </c>
      <c r="X59" s="71" t="n">
        <f aca="false">$H$59*17</f>
        <v>16948.32</v>
      </c>
      <c r="Y59" s="71" t="n">
        <f aca="false">$H$59*17</f>
        <v>16948.32</v>
      </c>
      <c r="Z59" s="71" t="n">
        <f aca="false">$H$59*17</f>
        <v>16948.32</v>
      </c>
      <c r="AA59" s="71" t="n">
        <f aca="false">$H$59*17</f>
        <v>16948.32</v>
      </c>
      <c r="AB59" s="71" t="n">
        <f aca="false">$H$59*17</f>
        <v>16948.32</v>
      </c>
      <c r="AC59" s="71" t="n">
        <f aca="false">$H$59*17</f>
        <v>16948.32</v>
      </c>
      <c r="AD59" s="71" t="n">
        <f aca="false">$H$59*17</f>
        <v>16948.32</v>
      </c>
      <c r="AE59" s="71" t="n">
        <f aca="false">$H$59*17</f>
        <v>16948.32</v>
      </c>
      <c r="AF59" s="71" t="n">
        <f aca="false">$H$59*17</f>
        <v>16948.32</v>
      </c>
      <c r="AG59" s="71" t="n">
        <f aca="false">$H$59*17</f>
        <v>16948.32</v>
      </c>
      <c r="AH59" s="71" t="n">
        <f aca="false">$H$59*17</f>
        <v>16948.32</v>
      </c>
      <c r="AI59" s="63" t="n">
        <f aca="false">SUM(W59:AH59)</f>
        <v>203379.84</v>
      </c>
      <c r="AJ59" s="62" t="n">
        <f aca="false">$I$59*17</f>
        <v>19972.11</v>
      </c>
      <c r="AK59" s="62" t="n">
        <f aca="false">$I$59*17</f>
        <v>19972.11</v>
      </c>
      <c r="AL59" s="62" t="n">
        <f aca="false">$I$59*17</f>
        <v>19972.11</v>
      </c>
      <c r="AM59" s="62" t="n">
        <f aca="false">$I$59*17</f>
        <v>19972.11</v>
      </c>
      <c r="AN59" s="62" t="n">
        <f aca="false">$I$59*17</f>
        <v>19972.11</v>
      </c>
      <c r="AO59" s="62" t="n">
        <f aca="false">$I$59*17</f>
        <v>19972.11</v>
      </c>
      <c r="AP59" s="62" t="n">
        <f aca="false">$I$59*17</f>
        <v>19972.11</v>
      </c>
      <c r="AQ59" s="62" t="n">
        <f aca="false">$I$59*17</f>
        <v>19972.11</v>
      </c>
      <c r="AR59" s="62" t="n">
        <f aca="false">$I$59*17</f>
        <v>19972.11</v>
      </c>
      <c r="AS59" s="62" t="n">
        <f aca="false">$I$59*17</f>
        <v>19972.11</v>
      </c>
      <c r="AT59" s="62" t="n">
        <f aca="false">$I$59*17</f>
        <v>19972.11</v>
      </c>
      <c r="AU59" s="62" t="n">
        <f aca="false">$I$59*17</f>
        <v>19972.11</v>
      </c>
      <c r="AV59" s="63" t="n">
        <f aca="false">SUM(AJ59:AU59)</f>
        <v>239665.32</v>
      </c>
      <c r="AW59" s="64" t="n">
        <f aca="false">AV59</f>
        <v>239665.32</v>
      </c>
      <c r="AX59" s="71" t="n">
        <f aca="false">((SUM(W59:X59))*$AY$6)</f>
        <v>34913.5392</v>
      </c>
      <c r="AY59" s="101" t="n">
        <f aca="false">((SUM(AI59))*$AY$6)</f>
        <v>209481.2352</v>
      </c>
      <c r="AZ59" s="140" t="n">
        <f aca="false">SUM(AX59:AY59)</f>
        <v>244394.7744</v>
      </c>
      <c r="BA59" s="101" t="n">
        <f aca="false">AW59-AZ59</f>
        <v>-4729.45439999999</v>
      </c>
      <c r="BB59" s="141" t="n">
        <f aca="false">BA59/AW59</f>
        <v>-0.0197335784751836</v>
      </c>
      <c r="BC59" s="2" t="s">
        <v>93</v>
      </c>
      <c r="BD59" s="142"/>
      <c r="BP59" s="142"/>
    </row>
    <row r="60" customFormat="false" ht="12" hidden="false" customHeight="false" outlineLevel="0" collapsed="false">
      <c r="A60" s="56" t="s">
        <v>134</v>
      </c>
      <c r="B60" s="43" t="s">
        <v>43</v>
      </c>
      <c r="C60" s="43"/>
      <c r="D60" s="43" t="s">
        <v>38</v>
      </c>
      <c r="E60" s="57" t="s">
        <v>135</v>
      </c>
      <c r="F60" s="57" t="n">
        <v>39142</v>
      </c>
      <c r="G60" s="80" t="n">
        <v>39330</v>
      </c>
      <c r="H60" s="98" t="n">
        <f aca="false">300*1.34</f>
        <v>402</v>
      </c>
      <c r="I60" s="59" t="n">
        <f aca="false">375*1.34</f>
        <v>502.5</v>
      </c>
      <c r="J60" s="15" t="n">
        <v>0</v>
      </c>
      <c r="K60" s="62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52" t="n">
        <v>0</v>
      </c>
      <c r="V60" s="61" t="n">
        <f aca="false">SUM(J60:U60)</f>
        <v>0</v>
      </c>
      <c r="W60" s="66" t="n">
        <f aca="false">$H$60*18</f>
        <v>7236</v>
      </c>
      <c r="X60" s="66" t="n">
        <f aca="false">$H$60*18</f>
        <v>7236</v>
      </c>
      <c r="Y60" s="66" t="n">
        <f aca="false">$H$60*18</f>
        <v>7236</v>
      </c>
      <c r="Z60" s="66" t="n">
        <f aca="false">$H$60*18</f>
        <v>7236</v>
      </c>
      <c r="AA60" s="66" t="n">
        <f aca="false">$H$60*18</f>
        <v>7236</v>
      </c>
      <c r="AB60" s="66" t="n">
        <f aca="false">$H$60*18</f>
        <v>7236</v>
      </c>
      <c r="AC60" s="66" t="n">
        <f aca="false">$H$60*18</f>
        <v>7236</v>
      </c>
      <c r="AD60" s="66" t="n">
        <f aca="false">$H$60*18</f>
        <v>7236</v>
      </c>
      <c r="AE60" s="66" t="n">
        <f aca="false">$H$60*18</f>
        <v>7236</v>
      </c>
      <c r="AF60" s="66" t="n">
        <f aca="false">$H$60*18</f>
        <v>7236</v>
      </c>
      <c r="AG60" s="66" t="n">
        <f aca="false">$H$60*18</f>
        <v>7236</v>
      </c>
      <c r="AH60" s="66" t="n">
        <f aca="false">$H$60*18</f>
        <v>7236</v>
      </c>
      <c r="AI60" s="63" t="n">
        <f aca="false">SUM(W60:AH60)</f>
        <v>86832</v>
      </c>
      <c r="AJ60" s="62" t="n">
        <f aca="false">$I$60*18</f>
        <v>9045</v>
      </c>
      <c r="AK60" s="62" t="n">
        <f aca="false">$I$60*18</f>
        <v>9045</v>
      </c>
      <c r="AL60" s="62" t="n">
        <f aca="false">$I$60*18</f>
        <v>9045</v>
      </c>
      <c r="AM60" s="62" t="n">
        <f aca="false">$I$60*18</f>
        <v>9045</v>
      </c>
      <c r="AN60" s="62" t="n">
        <f aca="false">$I$60*18</f>
        <v>9045</v>
      </c>
      <c r="AO60" s="62" t="n">
        <f aca="false">$I$60*18</f>
        <v>9045</v>
      </c>
      <c r="AP60" s="62" t="n">
        <f aca="false">$I$60*18</f>
        <v>9045</v>
      </c>
      <c r="AQ60" s="62" t="n">
        <f aca="false">$I$60*18</f>
        <v>9045</v>
      </c>
      <c r="AR60" s="62" t="n">
        <f aca="false">$I$60*18</f>
        <v>9045</v>
      </c>
      <c r="AS60" s="62" t="n">
        <f aca="false">$I$60*18</f>
        <v>9045</v>
      </c>
      <c r="AT60" s="62" t="n">
        <f aca="false">$I$60*18</f>
        <v>9045</v>
      </c>
      <c r="AU60" s="62" t="n">
        <f aca="false">$I$60*18</f>
        <v>9045</v>
      </c>
      <c r="AV60" s="63" t="n">
        <f aca="false">SUM(AJ60:AU60)</f>
        <v>108540</v>
      </c>
      <c r="AW60" s="64" t="n">
        <f aca="false">AV60</f>
        <v>108540</v>
      </c>
      <c r="AX60" s="52" t="n">
        <f aca="false">((SUM(W60:X60))*$AY$6)</f>
        <v>14906.16</v>
      </c>
      <c r="AY60" s="14" t="n">
        <f aca="false">((SUM(AI60))*$AY$6)</f>
        <v>89436.96</v>
      </c>
      <c r="AZ60" s="67" t="n">
        <f aca="false">SUM(AX60:AY60)</f>
        <v>104343.12</v>
      </c>
      <c r="BA60" s="14" t="n">
        <f aca="false">AW60-AZ60</f>
        <v>4196.88000000002</v>
      </c>
      <c r="BB60" s="68" t="n">
        <f aca="false">BA60/AW60</f>
        <v>0.0386666666666668</v>
      </c>
      <c r="BC60" s="3" t="s">
        <v>93</v>
      </c>
      <c r="BD60" s="79"/>
      <c r="BP60" s="79"/>
    </row>
    <row r="61" customFormat="false" ht="12" hidden="false" customHeight="false" outlineLevel="0" collapsed="false">
      <c r="A61" s="56" t="s">
        <v>136</v>
      </c>
      <c r="B61" s="43" t="s">
        <v>128</v>
      </c>
      <c r="C61" s="43"/>
      <c r="D61" s="43" t="s">
        <v>38</v>
      </c>
      <c r="E61" s="57" t="s">
        <v>137</v>
      </c>
      <c r="F61" s="57" t="n">
        <v>39142</v>
      </c>
      <c r="G61" s="80" t="n">
        <v>39340</v>
      </c>
      <c r="H61" s="81" t="n">
        <f aca="false">744*1.34</f>
        <v>996.96</v>
      </c>
      <c r="I61" s="59" t="n">
        <v>1174.83</v>
      </c>
      <c r="J61" s="15" t="n">
        <v>0</v>
      </c>
      <c r="K61" s="62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52" t="n">
        <v>0</v>
      </c>
      <c r="V61" s="61" t="n">
        <f aca="false">SUM(J61:U61)</f>
        <v>0</v>
      </c>
      <c r="W61" s="52" t="n">
        <f aca="false">$H$61*16</f>
        <v>15951.36</v>
      </c>
      <c r="X61" s="52" t="n">
        <f aca="false">$H$61*16</f>
        <v>15951.36</v>
      </c>
      <c r="Y61" s="52" t="n">
        <f aca="false">$H$61*16</f>
        <v>15951.36</v>
      </c>
      <c r="Z61" s="52" t="n">
        <f aca="false">$H$61*16</f>
        <v>15951.36</v>
      </c>
      <c r="AA61" s="52" t="n">
        <f aca="false">$H$61*16</f>
        <v>15951.36</v>
      </c>
      <c r="AB61" s="52" t="n">
        <f aca="false">$H$61*16</f>
        <v>15951.36</v>
      </c>
      <c r="AC61" s="52" t="n">
        <f aca="false">$H$61*16</f>
        <v>15951.36</v>
      </c>
      <c r="AD61" s="52" t="n">
        <f aca="false">$H$61*16</f>
        <v>15951.36</v>
      </c>
      <c r="AE61" s="52" t="n">
        <f aca="false">$H$61*16</f>
        <v>15951.36</v>
      </c>
      <c r="AF61" s="52" t="n">
        <f aca="false">$H$61*16</f>
        <v>15951.36</v>
      </c>
      <c r="AG61" s="52" t="n">
        <f aca="false">$H$61*16</f>
        <v>15951.36</v>
      </c>
      <c r="AH61" s="52" t="n">
        <f aca="false">$H$61*16</f>
        <v>15951.36</v>
      </c>
      <c r="AI61" s="63" t="n">
        <f aca="false">SUM(W61:AH61)</f>
        <v>191416.32</v>
      </c>
      <c r="AJ61" s="52" t="n">
        <f aca="false">$I$61*16</f>
        <v>18797.28</v>
      </c>
      <c r="AK61" s="52" t="n">
        <f aca="false">$I$61*16</f>
        <v>18797.28</v>
      </c>
      <c r="AL61" s="52" t="n">
        <f aca="false">$I$61*16</f>
        <v>18797.28</v>
      </c>
      <c r="AM61" s="52" t="n">
        <f aca="false">$I$61*16</f>
        <v>18797.28</v>
      </c>
      <c r="AN61" s="52" t="n">
        <f aca="false">$I$61*16</f>
        <v>18797.28</v>
      </c>
      <c r="AO61" s="52" t="n">
        <f aca="false">$I$61*16</f>
        <v>18797.28</v>
      </c>
      <c r="AP61" s="52" t="n">
        <f aca="false">$I$61*16</f>
        <v>18797.28</v>
      </c>
      <c r="AQ61" s="52" t="n">
        <f aca="false">$I$61*16</f>
        <v>18797.28</v>
      </c>
      <c r="AR61" s="52" t="n">
        <f aca="false">$I$61*16</f>
        <v>18797.28</v>
      </c>
      <c r="AS61" s="52" t="n">
        <f aca="false">$I$61*16</f>
        <v>18797.28</v>
      </c>
      <c r="AT61" s="52" t="n">
        <f aca="false">$I$61*16</f>
        <v>18797.28</v>
      </c>
      <c r="AU61" s="52" t="n">
        <f aca="false">$I$61*16</f>
        <v>18797.28</v>
      </c>
      <c r="AV61" s="63" t="n">
        <f aca="false">SUM(AJ61:AU61)</f>
        <v>225567.36</v>
      </c>
      <c r="AW61" s="64" t="n">
        <f aca="false">AV61</f>
        <v>225567.36</v>
      </c>
      <c r="AX61" s="52" t="n">
        <f aca="false">((SUM(W61:X61))*$AY$6)</f>
        <v>32859.8016</v>
      </c>
      <c r="AY61" s="14" t="n">
        <f aca="false">((SUM(AI61))*$AY$6)</f>
        <v>197158.8096</v>
      </c>
      <c r="AZ61" s="67" t="n">
        <f aca="false">SUM(AX61:AY61)</f>
        <v>230018.6112</v>
      </c>
      <c r="BA61" s="14" t="n">
        <f aca="false">AW61-AZ61</f>
        <v>-4451.25120000003</v>
      </c>
      <c r="BB61" s="68" t="n">
        <f aca="false">BA61/AW61</f>
        <v>-0.0197335784751838</v>
      </c>
      <c r="BC61" s="3" t="s">
        <v>93</v>
      </c>
      <c r="BD61" s="79"/>
      <c r="BP61" s="79"/>
    </row>
    <row r="62" customFormat="false" ht="12" hidden="false" customHeight="false" outlineLevel="0" collapsed="false">
      <c r="A62" s="56" t="s">
        <v>138</v>
      </c>
      <c r="B62" s="43" t="s">
        <v>36</v>
      </c>
      <c r="C62" s="43"/>
      <c r="D62" s="43" t="s">
        <v>38</v>
      </c>
      <c r="E62" s="57" t="s">
        <v>139</v>
      </c>
      <c r="F62" s="57" t="n">
        <v>39160</v>
      </c>
      <c r="G62" s="80" t="n">
        <v>39447</v>
      </c>
      <c r="H62" s="81" t="n">
        <f aca="false">840*1.34</f>
        <v>1125.6</v>
      </c>
      <c r="I62" s="59" t="n">
        <f aca="false">1000*1.34</f>
        <v>1340</v>
      </c>
      <c r="J62" s="15" t="n">
        <v>0</v>
      </c>
      <c r="K62" s="62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52" t="n">
        <v>0</v>
      </c>
      <c r="V62" s="61" t="n">
        <f aca="false">SUM(J62:U62)</f>
        <v>0</v>
      </c>
      <c r="W62" s="52" t="n">
        <f aca="false">$H$62*19</f>
        <v>21386.4</v>
      </c>
      <c r="X62" s="52" t="n">
        <f aca="false">$H$62*19</f>
        <v>21386.4</v>
      </c>
      <c r="Y62" s="52" t="n">
        <f aca="false">$H$62*19</f>
        <v>21386.4</v>
      </c>
      <c r="Z62" s="52" t="n">
        <f aca="false">$H$62*19</f>
        <v>21386.4</v>
      </c>
      <c r="AA62" s="52" t="n">
        <f aca="false">$H$62*19</f>
        <v>21386.4</v>
      </c>
      <c r="AB62" s="52" t="n">
        <f aca="false">$H$62*19</f>
        <v>21386.4</v>
      </c>
      <c r="AC62" s="52" t="n">
        <f aca="false">$H$62*19</f>
        <v>21386.4</v>
      </c>
      <c r="AD62" s="52" t="n">
        <f aca="false">$H$62*19</f>
        <v>21386.4</v>
      </c>
      <c r="AE62" s="52" t="n">
        <f aca="false">$H$62*19</f>
        <v>21386.4</v>
      </c>
      <c r="AF62" s="52" t="n">
        <f aca="false">$H$62*19</f>
        <v>21386.4</v>
      </c>
      <c r="AG62" s="52" t="n">
        <f aca="false">$H$62*19</f>
        <v>21386.4</v>
      </c>
      <c r="AH62" s="52" t="n">
        <f aca="false">$H$62*19</f>
        <v>21386.4</v>
      </c>
      <c r="AI62" s="63" t="n">
        <f aca="false">SUM(W62:AH62)</f>
        <v>256636.8</v>
      </c>
      <c r="AJ62" s="52" t="n">
        <f aca="false">$I$62*19</f>
        <v>25460</v>
      </c>
      <c r="AK62" s="52" t="n">
        <f aca="false">$I$62*19</f>
        <v>25460</v>
      </c>
      <c r="AL62" s="52" t="n">
        <f aca="false">$I$62*19</f>
        <v>25460</v>
      </c>
      <c r="AM62" s="52" t="n">
        <f aca="false">$I$62*19</f>
        <v>25460</v>
      </c>
      <c r="AN62" s="52" t="n">
        <f aca="false">$I$62*19</f>
        <v>25460</v>
      </c>
      <c r="AO62" s="52" t="n">
        <f aca="false">$I$62*19</f>
        <v>25460</v>
      </c>
      <c r="AP62" s="52" t="n">
        <f aca="false">$I$62*19</f>
        <v>25460</v>
      </c>
      <c r="AQ62" s="52" t="n">
        <f aca="false">$I$62*19</f>
        <v>25460</v>
      </c>
      <c r="AR62" s="52" t="n">
        <f aca="false">$I$62*19</f>
        <v>25460</v>
      </c>
      <c r="AS62" s="52" t="n">
        <f aca="false">$I$62*19</f>
        <v>25460</v>
      </c>
      <c r="AT62" s="52" t="n">
        <f aca="false">$I$62*19</f>
        <v>25460</v>
      </c>
      <c r="AU62" s="52" t="n">
        <f aca="false">$I$62*19</f>
        <v>25460</v>
      </c>
      <c r="AV62" s="63" t="n">
        <f aca="false">SUM(AJ62:AU62)</f>
        <v>305520</v>
      </c>
      <c r="AW62" s="64" t="n">
        <f aca="false">AV62</f>
        <v>305520</v>
      </c>
      <c r="AX62" s="52" t="n">
        <f aca="false">((SUM(W62:X62))*$AY$6)</f>
        <v>44055.984</v>
      </c>
      <c r="AY62" s="14" t="n">
        <f aca="false">((SUM(AI62))*$AY$6)</f>
        <v>264335.904</v>
      </c>
      <c r="AZ62" s="67" t="n">
        <f aca="false">SUM(AX62:AY62)</f>
        <v>308391.888</v>
      </c>
      <c r="BA62" s="14" t="n">
        <f aca="false">AW62-AZ62</f>
        <v>-2871.88800000004</v>
      </c>
      <c r="BB62" s="68" t="n">
        <f aca="false">BA62/AW62</f>
        <v>-0.00940000000000012</v>
      </c>
      <c r="BC62" s="3" t="s">
        <v>93</v>
      </c>
      <c r="BD62" s="79"/>
      <c r="BP62" s="79"/>
    </row>
    <row r="63" customFormat="false" ht="12" hidden="false" customHeight="false" outlineLevel="0" collapsed="false">
      <c r="A63" s="4" t="n">
        <v>23753</v>
      </c>
      <c r="B63" s="43" t="s">
        <v>36</v>
      </c>
      <c r="D63" s="43" t="s">
        <v>38</v>
      </c>
      <c r="E63" s="2" t="s">
        <v>140</v>
      </c>
      <c r="F63" s="143" t="n">
        <v>39168</v>
      </c>
      <c r="G63" s="144" t="n">
        <v>39370</v>
      </c>
      <c r="H63" s="81" t="n">
        <f aca="false">450*1.34</f>
        <v>603</v>
      </c>
      <c r="I63" s="59" t="n">
        <f aca="false">565*1.34</f>
        <v>757.1</v>
      </c>
      <c r="J63" s="15" t="n">
        <v>0</v>
      </c>
      <c r="K63" s="62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61" t="n">
        <f aca="false">SUM(J63:U63)</f>
        <v>0</v>
      </c>
      <c r="W63" s="52" t="n">
        <f aca="false">$H$63*19</f>
        <v>11457</v>
      </c>
      <c r="X63" s="52" t="n">
        <f aca="false">$H$63*19</f>
        <v>11457</v>
      </c>
      <c r="Y63" s="52" t="n">
        <f aca="false">$H$63*19</f>
        <v>11457</v>
      </c>
      <c r="Z63" s="52" t="n">
        <f aca="false">$H$63*19</f>
        <v>11457</v>
      </c>
      <c r="AA63" s="52" t="n">
        <f aca="false">$H$63*19</f>
        <v>11457</v>
      </c>
      <c r="AB63" s="52" t="n">
        <f aca="false">$H$63*19</f>
        <v>11457</v>
      </c>
      <c r="AC63" s="52" t="n">
        <f aca="false">$H$63*19</f>
        <v>11457</v>
      </c>
      <c r="AD63" s="52" t="n">
        <f aca="false">$H$63*19</f>
        <v>11457</v>
      </c>
      <c r="AE63" s="52" t="n">
        <f aca="false">$H$63*19</f>
        <v>11457</v>
      </c>
      <c r="AF63" s="52" t="n">
        <f aca="false">$H$63*19</f>
        <v>11457</v>
      </c>
      <c r="AG63" s="52" t="n">
        <f aca="false">$H$63*19</f>
        <v>11457</v>
      </c>
      <c r="AH63" s="52" t="n">
        <f aca="false">$H$63*19</f>
        <v>11457</v>
      </c>
      <c r="AI63" s="63" t="n">
        <f aca="false">SUM(W63:AH63)</f>
        <v>137484</v>
      </c>
      <c r="AJ63" s="52" t="n">
        <f aca="false">$I$63*19</f>
        <v>14384.9</v>
      </c>
      <c r="AK63" s="52" t="n">
        <f aca="false">$I$63*19</f>
        <v>14384.9</v>
      </c>
      <c r="AL63" s="52" t="n">
        <f aca="false">$I$63*19</f>
        <v>14384.9</v>
      </c>
      <c r="AM63" s="52" t="n">
        <f aca="false">$I$63*19</f>
        <v>14384.9</v>
      </c>
      <c r="AN63" s="52" t="n">
        <f aca="false">$I$63*19</f>
        <v>14384.9</v>
      </c>
      <c r="AO63" s="52" t="n">
        <f aca="false">$I$63*19</f>
        <v>14384.9</v>
      </c>
      <c r="AP63" s="52" t="n">
        <f aca="false">$I$63*19</f>
        <v>14384.9</v>
      </c>
      <c r="AQ63" s="52" t="n">
        <f aca="false">$I$63*19</f>
        <v>14384.9</v>
      </c>
      <c r="AR63" s="52" t="n">
        <f aca="false">$I$63*19</f>
        <v>14384.9</v>
      </c>
      <c r="AS63" s="52" t="n">
        <f aca="false">$I$63*19</f>
        <v>14384.9</v>
      </c>
      <c r="AT63" s="52" t="n">
        <f aca="false">$I$63*19</f>
        <v>14384.9</v>
      </c>
      <c r="AU63" s="52" t="n">
        <f aca="false">$I$63*19</f>
        <v>14384.9</v>
      </c>
      <c r="AV63" s="63" t="n">
        <f aca="false">SUM(AJ63:AU63)</f>
        <v>172618.8</v>
      </c>
      <c r="AW63" s="64" t="n">
        <f aca="false">AV63</f>
        <v>172618.8</v>
      </c>
      <c r="AX63" s="52" t="n">
        <f aca="false">((SUM(W63:X63))*$AY$6)</f>
        <v>23601.42</v>
      </c>
      <c r="AY63" s="14" t="n">
        <f aca="false">((SUM(AI63))*$AY$6)</f>
        <v>141608.52</v>
      </c>
      <c r="AZ63" s="67" t="n">
        <f aca="false">SUM(AX63:AY63)</f>
        <v>165209.94</v>
      </c>
      <c r="BA63" s="14" t="n">
        <f aca="false">AW63-AZ63</f>
        <v>7408.85999999999</v>
      </c>
      <c r="BB63" s="68" t="n">
        <f aca="false">BA63/AW63</f>
        <v>0.0429203539823008</v>
      </c>
      <c r="BC63" s="3" t="s">
        <v>93</v>
      </c>
      <c r="BP63" s="79"/>
    </row>
    <row r="64" customFormat="false" ht="12" hidden="false" customHeight="false" outlineLevel="0" collapsed="false">
      <c r="A64" s="119" t="s">
        <v>141</v>
      </c>
      <c r="B64" s="120" t="s">
        <v>76</v>
      </c>
      <c r="C64" s="120"/>
      <c r="D64" s="120" t="s">
        <v>38</v>
      </c>
      <c r="E64" s="127" t="s">
        <v>142</v>
      </c>
      <c r="F64" s="145" t="n">
        <v>39170</v>
      </c>
      <c r="G64" s="146" t="n">
        <v>39353</v>
      </c>
      <c r="H64" s="147" t="n">
        <f aca="false">680*1.34</f>
        <v>911.2</v>
      </c>
      <c r="I64" s="123" t="n">
        <f aca="false">887*1.34</f>
        <v>1188.58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1" t="n">
        <f aca="false">SUM(J64:U64)</f>
        <v>0</v>
      </c>
      <c r="W64" s="66" t="n">
        <f aca="false">$H$64*18</f>
        <v>16401.6</v>
      </c>
      <c r="X64" s="66" t="n">
        <f aca="false">$H$64*18</f>
        <v>16401.6</v>
      </c>
      <c r="Y64" s="66" t="n">
        <f aca="false">$H$64*18</f>
        <v>16401.6</v>
      </c>
      <c r="Z64" s="66" t="n">
        <f aca="false">$H$64*18</f>
        <v>16401.6</v>
      </c>
      <c r="AA64" s="66" t="n">
        <f aca="false">$H$64*18</f>
        <v>16401.6</v>
      </c>
      <c r="AB64" s="66" t="n">
        <f aca="false">$H$64*18</f>
        <v>16401.6</v>
      </c>
      <c r="AC64" s="66" t="n">
        <f aca="false">$H$64*18</f>
        <v>16401.6</v>
      </c>
      <c r="AD64" s="66" t="n">
        <f aca="false">$H$64*18</f>
        <v>16401.6</v>
      </c>
      <c r="AE64" s="66" t="n">
        <f aca="false">$H$64*18</f>
        <v>16401.6</v>
      </c>
      <c r="AF64" s="66" t="n">
        <f aca="false">$H$64*18</f>
        <v>16401.6</v>
      </c>
      <c r="AG64" s="66" t="n">
        <f aca="false">$H$64*18</f>
        <v>16401.6</v>
      </c>
      <c r="AH64" s="66" t="n">
        <f aca="false">$H$64*18</f>
        <v>16401.6</v>
      </c>
      <c r="AI64" s="63" t="n">
        <f aca="false">SUM(W64:AH64)</f>
        <v>196819.2</v>
      </c>
      <c r="AJ64" s="66" t="n">
        <f aca="false">$I$64*18</f>
        <v>21394.44</v>
      </c>
      <c r="AK64" s="66" t="n">
        <f aca="false">$I$64*18</f>
        <v>21394.44</v>
      </c>
      <c r="AL64" s="66" t="n">
        <f aca="false">$I$64*18</f>
        <v>21394.44</v>
      </c>
      <c r="AM64" s="66" t="n">
        <f aca="false">$I$64*18</f>
        <v>21394.44</v>
      </c>
      <c r="AN64" s="66" t="n">
        <f aca="false">$I$64*18</f>
        <v>21394.44</v>
      </c>
      <c r="AO64" s="66" t="n">
        <f aca="false">$I$64*18</f>
        <v>21394.44</v>
      </c>
      <c r="AP64" s="66" t="n">
        <f aca="false">$I$64*18</f>
        <v>21394.44</v>
      </c>
      <c r="AQ64" s="66" t="n">
        <f aca="false">$I$64*18</f>
        <v>21394.44</v>
      </c>
      <c r="AR64" s="66" t="n">
        <f aca="false">$I$64*18</f>
        <v>21394.44</v>
      </c>
      <c r="AS64" s="66" t="n">
        <f aca="false">$I$64*18</f>
        <v>21394.44</v>
      </c>
      <c r="AT64" s="66" t="n">
        <f aca="false">$I$64*18</f>
        <v>21394.44</v>
      </c>
      <c r="AU64" s="66" t="n">
        <f aca="false">$I$64*18</f>
        <v>21394.44</v>
      </c>
      <c r="AV64" s="63" t="n">
        <f aca="false">SUM(AJ64:AU64)</f>
        <v>256733.28</v>
      </c>
      <c r="AW64" s="64" t="n">
        <f aca="false">AV64</f>
        <v>256733.28</v>
      </c>
      <c r="AX64" s="52" t="n">
        <f aca="false">((SUM(W64:X64))*$AY$6)</f>
        <v>33787.296</v>
      </c>
      <c r="AY64" s="14" t="n">
        <f aca="false">((SUM(AI64))*$AY$6)</f>
        <v>202723.776</v>
      </c>
      <c r="AZ64" s="67" t="n">
        <f aca="false">SUM(AX64:AY64)</f>
        <v>236511.072</v>
      </c>
      <c r="BA64" s="14" t="n">
        <f aca="false">AW64-AZ64</f>
        <v>20222.208</v>
      </c>
      <c r="BB64" s="68" t="n">
        <f aca="false">BA64/AW64</f>
        <v>0.0787673806839535</v>
      </c>
      <c r="BC64" s="3" t="s">
        <v>93</v>
      </c>
      <c r="BP64" s="79"/>
    </row>
    <row r="65" customFormat="false" ht="12" hidden="false" customHeight="false" outlineLevel="0" collapsed="false">
      <c r="A65" s="56" t="s">
        <v>143</v>
      </c>
      <c r="B65" s="43" t="s">
        <v>76</v>
      </c>
      <c r="C65" s="43"/>
      <c r="D65" s="43" t="s">
        <v>38</v>
      </c>
      <c r="E65" s="69" t="s">
        <v>144</v>
      </c>
      <c r="F65" s="143" t="n">
        <v>39169</v>
      </c>
      <c r="G65" s="144" t="n">
        <v>39353</v>
      </c>
      <c r="H65" s="81" t="n">
        <f aca="false">950*1.34</f>
        <v>1273</v>
      </c>
      <c r="I65" s="59" t="n">
        <f aca="false">1140*1.34</f>
        <v>1527.6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1" t="n">
        <f aca="false">SUM(J65:U65)</f>
        <v>0</v>
      </c>
      <c r="W65" s="66" t="n">
        <f aca="false">$H$65*8</f>
        <v>10184</v>
      </c>
      <c r="X65" s="66" t="n">
        <f aca="false">$H$65*8</f>
        <v>10184</v>
      </c>
      <c r="Y65" s="66" t="n">
        <f aca="false">$H$65*8</f>
        <v>10184</v>
      </c>
      <c r="Z65" s="66" t="n">
        <f aca="false">$H$65*8</f>
        <v>10184</v>
      </c>
      <c r="AA65" s="66" t="n">
        <f aca="false">$H$65*8</f>
        <v>10184</v>
      </c>
      <c r="AB65" s="66" t="n">
        <f aca="false">$H$65*8</f>
        <v>10184</v>
      </c>
      <c r="AC65" s="66" t="n">
        <f aca="false">$H$65*8</f>
        <v>10184</v>
      </c>
      <c r="AD65" s="66" t="n">
        <f aca="false">$H$65*8</f>
        <v>10184</v>
      </c>
      <c r="AE65" s="66" t="n">
        <f aca="false">$H$65*8</f>
        <v>10184</v>
      </c>
      <c r="AF65" s="66" t="n">
        <f aca="false">$H$65*8</f>
        <v>10184</v>
      </c>
      <c r="AG65" s="66" t="n">
        <f aca="false">$H$65*8</f>
        <v>10184</v>
      </c>
      <c r="AH65" s="66" t="n">
        <f aca="false">$H$65*8</f>
        <v>10184</v>
      </c>
      <c r="AI65" s="63" t="n">
        <f aca="false">SUM(W65:AH65)</f>
        <v>122208</v>
      </c>
      <c r="AJ65" s="66" t="n">
        <f aca="false">$I$65*8</f>
        <v>12220.8</v>
      </c>
      <c r="AK65" s="66" t="n">
        <f aca="false">$I$65*8</f>
        <v>12220.8</v>
      </c>
      <c r="AL65" s="66" t="n">
        <f aca="false">$I$65*8</f>
        <v>12220.8</v>
      </c>
      <c r="AM65" s="66" t="n">
        <f aca="false">$I$65*8</f>
        <v>12220.8</v>
      </c>
      <c r="AN65" s="66" t="n">
        <f aca="false">$I$65*8</f>
        <v>12220.8</v>
      </c>
      <c r="AO65" s="66" t="n">
        <f aca="false">$I$65*8</f>
        <v>12220.8</v>
      </c>
      <c r="AP65" s="66" t="n">
        <f aca="false">$I$65*8</f>
        <v>12220.8</v>
      </c>
      <c r="AQ65" s="66" t="n">
        <f aca="false">$I$65*8</f>
        <v>12220.8</v>
      </c>
      <c r="AR65" s="66" t="n">
        <f aca="false">$I$65*8</f>
        <v>12220.8</v>
      </c>
      <c r="AS65" s="66" t="n">
        <f aca="false">$I$65*8</f>
        <v>12220.8</v>
      </c>
      <c r="AT65" s="66" t="n">
        <f aca="false">$I$65*8</f>
        <v>12220.8</v>
      </c>
      <c r="AU65" s="66" t="n">
        <f aca="false">$I$65*8</f>
        <v>12220.8</v>
      </c>
      <c r="AV65" s="63" t="n">
        <f aca="false">SUM(AJ65:AU65)</f>
        <v>146649.6</v>
      </c>
      <c r="AW65" s="64" t="n">
        <f aca="false">AV65</f>
        <v>146649.6</v>
      </c>
      <c r="AX65" s="52" t="n">
        <f aca="false">((SUM(W65:X65))*$AY$6)</f>
        <v>20979.04</v>
      </c>
      <c r="AY65" s="14" t="n">
        <f aca="false">((SUM(AI65))*$AY$6)</f>
        <v>125874.24</v>
      </c>
      <c r="AZ65" s="67" t="n">
        <f aca="false">SUM(AX65:AY65)</f>
        <v>146853.28</v>
      </c>
      <c r="BA65" s="14" t="n">
        <f aca="false">AW65-AZ65</f>
        <v>-203.679999999993</v>
      </c>
      <c r="BB65" s="68" t="n">
        <f aca="false">BA65/AW65</f>
        <v>-0.00138888888888884</v>
      </c>
      <c r="BC65" s="3" t="s">
        <v>93</v>
      </c>
      <c r="BP65" s="79"/>
    </row>
    <row r="66" customFormat="false" ht="12" hidden="false" customHeight="false" outlineLevel="0" collapsed="false">
      <c r="A66" s="56" t="s">
        <v>145</v>
      </c>
      <c r="B66" s="43" t="s">
        <v>36</v>
      </c>
      <c r="C66" s="43"/>
      <c r="D66" s="43" t="s">
        <v>38</v>
      </c>
      <c r="E66" s="57" t="s">
        <v>146</v>
      </c>
      <c r="F66" s="57" t="n">
        <v>39210</v>
      </c>
      <c r="G66" s="80" t="n">
        <v>39447</v>
      </c>
      <c r="H66" s="81" t="n">
        <f aca="false">518*2.028266</f>
        <v>1050.641788</v>
      </c>
      <c r="I66" s="59" t="n">
        <f aca="false">622*2.028266</f>
        <v>1261.581452</v>
      </c>
      <c r="J66" s="60" t="n">
        <v>0</v>
      </c>
      <c r="K66" s="60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61" t="n">
        <f aca="false">SUM(J66:U66)</f>
        <v>0</v>
      </c>
      <c r="W66" s="66" t="n">
        <f aca="false">$H$66*10</f>
        <v>10506.41788</v>
      </c>
      <c r="X66" s="66" t="n">
        <f aca="false">$H$66*10</f>
        <v>10506.41788</v>
      </c>
      <c r="Y66" s="66" t="n">
        <f aca="false">$H$66*10</f>
        <v>10506.41788</v>
      </c>
      <c r="Z66" s="66" t="n">
        <f aca="false">$H$66*10</f>
        <v>10506.41788</v>
      </c>
      <c r="AA66" s="66" t="n">
        <f aca="false">$H$66*10</f>
        <v>10506.41788</v>
      </c>
      <c r="AB66" s="66" t="n">
        <f aca="false">$H$66*10</f>
        <v>10506.41788</v>
      </c>
      <c r="AC66" s="66" t="n">
        <f aca="false">$H$66*10</f>
        <v>10506.41788</v>
      </c>
      <c r="AD66" s="66" t="n">
        <f aca="false">$H$66*10</f>
        <v>10506.41788</v>
      </c>
      <c r="AE66" s="66" t="n">
        <f aca="false">$H$66*10</f>
        <v>10506.41788</v>
      </c>
      <c r="AF66" s="66" t="n">
        <f aca="false">$H$66*10</f>
        <v>10506.41788</v>
      </c>
      <c r="AG66" s="66" t="n">
        <f aca="false">$H$66*10</f>
        <v>10506.41788</v>
      </c>
      <c r="AH66" s="66" t="n">
        <f aca="false">$H$66*10</f>
        <v>10506.41788</v>
      </c>
      <c r="AI66" s="63" t="n">
        <f aca="false">SUM(W66:AH66)</f>
        <v>126077.01456</v>
      </c>
      <c r="AJ66" s="62" t="n">
        <f aca="false">$I$66*10</f>
        <v>12615.81452</v>
      </c>
      <c r="AK66" s="62" t="n">
        <f aca="false">$I$66*10</f>
        <v>12615.81452</v>
      </c>
      <c r="AL66" s="62" t="n">
        <f aca="false">$I$66*10</f>
        <v>12615.81452</v>
      </c>
      <c r="AM66" s="62" t="n">
        <f aca="false">$I$66*10</f>
        <v>12615.81452</v>
      </c>
      <c r="AN66" s="62" t="n">
        <f aca="false">$I$66*10</f>
        <v>12615.81452</v>
      </c>
      <c r="AO66" s="62" t="n">
        <f aca="false">$I$66*10</f>
        <v>12615.81452</v>
      </c>
      <c r="AP66" s="62" t="n">
        <f aca="false">$I$66*10</f>
        <v>12615.81452</v>
      </c>
      <c r="AQ66" s="62" t="n">
        <f aca="false">$I$66*10</f>
        <v>12615.81452</v>
      </c>
      <c r="AR66" s="62" t="n">
        <f aca="false">$I$66*10</f>
        <v>12615.81452</v>
      </c>
      <c r="AS66" s="62" t="n">
        <f aca="false">$I$66*10</f>
        <v>12615.81452</v>
      </c>
      <c r="AT66" s="62" t="n">
        <f aca="false">$I$66*10</f>
        <v>12615.81452</v>
      </c>
      <c r="AU66" s="62" t="n">
        <f aca="false">$I$66*10</f>
        <v>12615.81452</v>
      </c>
      <c r="AV66" s="63" t="n">
        <f aca="false">SUM(AJ66:AU66)</f>
        <v>151389.77424</v>
      </c>
      <c r="AW66" s="64" t="n">
        <f aca="false">AV66</f>
        <v>151389.77424</v>
      </c>
      <c r="AX66" s="52" t="n">
        <f aca="false">((SUM(W66:X66))*$AY$6)</f>
        <v>21643.2208328</v>
      </c>
      <c r="AY66" s="14" t="n">
        <f aca="false">((SUM(AI66))*$AY$6)</f>
        <v>129859.3249968</v>
      </c>
      <c r="AZ66" s="67" t="n">
        <f aca="false">SUM(AX66:AY66)</f>
        <v>151502.5458296</v>
      </c>
      <c r="BA66" s="14" t="n">
        <f aca="false">AW66-AZ66</f>
        <v>-112.771589599986</v>
      </c>
      <c r="BB66" s="68" t="n">
        <f aca="false">BA66/AW66</f>
        <v>-0.000744908896034208</v>
      </c>
      <c r="BC66" s="3" t="s">
        <v>93</v>
      </c>
    </row>
    <row r="67" customFormat="false" ht="12" hidden="false" customHeight="false" outlineLevel="0" collapsed="false">
      <c r="A67" s="56" t="s">
        <v>147</v>
      </c>
      <c r="B67" s="43" t="s">
        <v>81</v>
      </c>
      <c r="C67" s="43"/>
      <c r="D67" s="43" t="s">
        <v>51</v>
      </c>
      <c r="E67" s="69" t="s">
        <v>148</v>
      </c>
      <c r="F67" s="124" t="n">
        <v>39223</v>
      </c>
      <c r="G67" s="80" t="n">
        <v>39447</v>
      </c>
      <c r="H67" s="81" t="n">
        <f aca="false">38.47*8</f>
        <v>307.76</v>
      </c>
      <c r="I67" s="59" t="n">
        <f aca="false">675*1.34</f>
        <v>904.5</v>
      </c>
      <c r="J67" s="66" t="n">
        <f aca="false">$H$67*18*1.3749*1.0491*1.1796</f>
        <v>9425.56605365075</v>
      </c>
      <c r="K67" s="66" t="n">
        <f aca="false">$H$67*18*1.3749*1.0491*1.1796</f>
        <v>9425.56605365075</v>
      </c>
      <c r="L67" s="66" t="n">
        <f aca="false">$H$67*18*1.3749*1.0491*1.1796</f>
        <v>9425.56605365075</v>
      </c>
      <c r="M67" s="66" t="n">
        <f aca="false">$H$67*18*1.3749*1.0491*1.1796</f>
        <v>9425.56605365075</v>
      </c>
      <c r="N67" s="66" t="n">
        <f aca="false">$H$67*18*1.3749*1.0491*1.1796</f>
        <v>9425.56605365075</v>
      </c>
      <c r="O67" s="66" t="n">
        <f aca="false">$H$67*18*1.3749*1.0491*1.1796</f>
        <v>9425.56605365075</v>
      </c>
      <c r="P67" s="66" t="n">
        <f aca="false">$H$67*18*1.3749*1.0491*1.1796</f>
        <v>9425.56605365075</v>
      </c>
      <c r="Q67" s="66" t="n">
        <f aca="false">$H$67*18*1.3749*1.0491*1.1796</f>
        <v>9425.56605365075</v>
      </c>
      <c r="R67" s="66" t="n">
        <f aca="false">$H$67*18*1.3749*1.0491*1.1796</f>
        <v>9425.56605365075</v>
      </c>
      <c r="S67" s="66" t="n">
        <f aca="false">$H$67*18*1.3749*1.0491*1.1796</f>
        <v>9425.56605365075</v>
      </c>
      <c r="T67" s="66" t="n">
        <f aca="false">$H$67*18*1.3749*1.0491*1.1796</f>
        <v>9425.56605365075</v>
      </c>
      <c r="U67" s="66" t="n">
        <f aca="false">$H$67*18*1.3749*1.0491*1.1796</f>
        <v>9425.56605365075</v>
      </c>
      <c r="V67" s="61" t="n">
        <f aca="false">SUM(J67:U67)</f>
        <v>113106.792643809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3" t="n">
        <f aca="false">SUM(W67:AH67)</f>
        <v>0</v>
      </c>
      <c r="AJ67" s="52" t="n">
        <f aca="false">$I$67*18</f>
        <v>16281</v>
      </c>
      <c r="AK67" s="52" t="n">
        <f aca="false">$I$67*18</f>
        <v>16281</v>
      </c>
      <c r="AL67" s="52" t="n">
        <f aca="false">$I$67*18</f>
        <v>16281</v>
      </c>
      <c r="AM67" s="52" t="n">
        <f aca="false">$I$67*18</f>
        <v>16281</v>
      </c>
      <c r="AN67" s="52" t="n">
        <f aca="false">$I$67*18</f>
        <v>16281</v>
      </c>
      <c r="AO67" s="52" t="n">
        <f aca="false">$I$67*18</f>
        <v>16281</v>
      </c>
      <c r="AP67" s="52" t="n">
        <f aca="false">$I$67*18</f>
        <v>16281</v>
      </c>
      <c r="AQ67" s="52" t="n">
        <f aca="false">$I$67*18</f>
        <v>16281</v>
      </c>
      <c r="AR67" s="52" t="n">
        <f aca="false">$I$67*18</f>
        <v>16281</v>
      </c>
      <c r="AS67" s="52" t="n">
        <f aca="false">$I$67*18</f>
        <v>16281</v>
      </c>
      <c r="AT67" s="52" t="n">
        <f aca="false">$I$67*18</f>
        <v>16281</v>
      </c>
      <c r="AU67" s="52" t="n">
        <f aca="false">$I$67*18</f>
        <v>16281</v>
      </c>
      <c r="AV67" s="63" t="n">
        <f aca="false">SUM(AJ67:AU67)</f>
        <v>195372</v>
      </c>
      <c r="AW67" s="64" t="n">
        <f aca="false">AV67</f>
        <v>195372</v>
      </c>
      <c r="AX67" s="52" t="n">
        <f aca="false">((SUM(W67:X67))*$AY$6)</f>
        <v>0</v>
      </c>
      <c r="AY67" s="14" t="n">
        <f aca="false">((SUM(AI67))*$AY$6)</f>
        <v>0</v>
      </c>
      <c r="AZ67" s="67" t="n">
        <f aca="false">SUM(AX67:AY67)</f>
        <v>0</v>
      </c>
      <c r="BA67" s="14" t="n">
        <f aca="false">AW67-AZ67</f>
        <v>195372</v>
      </c>
      <c r="BB67" s="68" t="n">
        <f aca="false">BA67/AW67</f>
        <v>1</v>
      </c>
      <c r="BC67" s="3" t="s">
        <v>93</v>
      </c>
    </row>
    <row r="68" customFormat="false" ht="12" hidden="false" customHeight="false" outlineLevel="0" collapsed="false">
      <c r="A68" s="56" t="s">
        <v>149</v>
      </c>
      <c r="B68" s="43" t="s">
        <v>128</v>
      </c>
      <c r="C68" s="43"/>
      <c r="D68" s="43" t="s">
        <v>38</v>
      </c>
      <c r="E68" s="57" t="s">
        <v>150</v>
      </c>
      <c r="F68" s="57" t="n">
        <v>39265</v>
      </c>
      <c r="G68" s="80" t="n">
        <v>39493</v>
      </c>
      <c r="H68" s="81" t="n">
        <f aca="false">625*1.3</f>
        <v>812.5</v>
      </c>
      <c r="I68" s="59" t="n">
        <v>1174.83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1" t="n">
        <f aca="false">SUM(J68:U68)</f>
        <v>0</v>
      </c>
      <c r="W68" s="66" t="n">
        <f aca="false">$H$68*19</f>
        <v>15437.5</v>
      </c>
      <c r="X68" s="66" t="n">
        <f aca="false">$H$68*19</f>
        <v>15437.5</v>
      </c>
      <c r="Y68" s="66" t="n">
        <f aca="false">$H$68*19</f>
        <v>15437.5</v>
      </c>
      <c r="Z68" s="66" t="n">
        <f aca="false">$H$68*19</f>
        <v>15437.5</v>
      </c>
      <c r="AA68" s="66" t="n">
        <f aca="false">$H$68*19</f>
        <v>15437.5</v>
      </c>
      <c r="AB68" s="66" t="n">
        <f aca="false">$H$68*19</f>
        <v>15437.5</v>
      </c>
      <c r="AC68" s="66" t="n">
        <f aca="false">$H$68*19</f>
        <v>15437.5</v>
      </c>
      <c r="AD68" s="66" t="n">
        <f aca="false">$H$68*19</f>
        <v>15437.5</v>
      </c>
      <c r="AE68" s="66" t="n">
        <f aca="false">$H$68*19</f>
        <v>15437.5</v>
      </c>
      <c r="AF68" s="66" t="n">
        <f aca="false">$H$68*19</f>
        <v>15437.5</v>
      </c>
      <c r="AG68" s="66" t="n">
        <f aca="false">$H$68*19</f>
        <v>15437.5</v>
      </c>
      <c r="AH68" s="66" t="n">
        <f aca="false">$H$68*19</f>
        <v>15437.5</v>
      </c>
      <c r="AI68" s="63" t="n">
        <f aca="false">SUM(W68:AH68)</f>
        <v>185250</v>
      </c>
      <c r="AJ68" s="62" t="n">
        <f aca="false">$I$68*19</f>
        <v>22321.77</v>
      </c>
      <c r="AK68" s="62" t="n">
        <f aca="false">$I$68*19</f>
        <v>22321.77</v>
      </c>
      <c r="AL68" s="62" t="n">
        <f aca="false">$I$68*19</f>
        <v>22321.77</v>
      </c>
      <c r="AM68" s="62" t="n">
        <f aca="false">$I$68*19</f>
        <v>22321.77</v>
      </c>
      <c r="AN68" s="62" t="n">
        <f aca="false">$I$68*19</f>
        <v>22321.77</v>
      </c>
      <c r="AO68" s="62" t="n">
        <f aca="false">$I$68*19</f>
        <v>22321.77</v>
      </c>
      <c r="AP68" s="62" t="n">
        <f aca="false">$I$68*19</f>
        <v>22321.77</v>
      </c>
      <c r="AQ68" s="62" t="n">
        <f aca="false">$I$68*19</f>
        <v>22321.77</v>
      </c>
      <c r="AR68" s="62" t="n">
        <f aca="false">$I$68*19</f>
        <v>22321.77</v>
      </c>
      <c r="AS68" s="62" t="n">
        <f aca="false">$I$68*19</f>
        <v>22321.77</v>
      </c>
      <c r="AT68" s="62" t="n">
        <f aca="false">$I$68*19</f>
        <v>22321.77</v>
      </c>
      <c r="AU68" s="62" t="n">
        <f aca="false">$I$68*19</f>
        <v>22321.77</v>
      </c>
      <c r="AV68" s="63" t="n">
        <f aca="false">SUM(AJ68:AU68)</f>
        <v>267861.24</v>
      </c>
      <c r="AW68" s="64" t="n">
        <f aca="false">AV68</f>
        <v>267861.24</v>
      </c>
      <c r="AX68" s="52" t="n">
        <f aca="false">((SUM(W68:X68))*$AY$6)</f>
        <v>31801.25</v>
      </c>
      <c r="AY68" s="14" t="n">
        <f aca="false">((SUM(AI68))*$AY$6)</f>
        <v>190807.5</v>
      </c>
      <c r="AZ68" s="67" t="n">
        <f aca="false">SUM(AX68:AY68)</f>
        <v>222608.75</v>
      </c>
      <c r="BA68" s="14" t="n">
        <f aca="false">AW68-AZ68</f>
        <v>45252.49</v>
      </c>
      <c r="BB68" s="68" t="n">
        <f aca="false">BA68/AW68</f>
        <v>0.168940045226402</v>
      </c>
      <c r="BC68" s="3" t="s">
        <v>93</v>
      </c>
    </row>
    <row r="69" customFormat="false" ht="12" hidden="false" customHeight="false" outlineLevel="0" collapsed="false">
      <c r="A69" s="56" t="s">
        <v>151</v>
      </c>
      <c r="B69" s="43" t="s">
        <v>76</v>
      </c>
      <c r="C69" s="43"/>
      <c r="D69" s="43" t="s">
        <v>38</v>
      </c>
      <c r="E69" s="69" t="s">
        <v>152</v>
      </c>
      <c r="F69" s="143" t="n">
        <v>39237</v>
      </c>
      <c r="G69" s="144" t="n">
        <v>39447</v>
      </c>
      <c r="H69" s="81" t="n">
        <f aca="false">1088*1.34</f>
        <v>1457.92</v>
      </c>
      <c r="I69" s="59" t="n">
        <f aca="false">1248*1.34</f>
        <v>1672.32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1" t="n">
        <f aca="false">SUM(J69:U69)</f>
        <v>0</v>
      </c>
      <c r="W69" s="52" t="n">
        <f aca="false">$H$69*19</f>
        <v>27700.48</v>
      </c>
      <c r="X69" s="52" t="n">
        <f aca="false">$H$69*19</f>
        <v>27700.48</v>
      </c>
      <c r="Y69" s="52" t="n">
        <f aca="false">$H$69*19</f>
        <v>27700.48</v>
      </c>
      <c r="Z69" s="52" t="n">
        <f aca="false">$H$69*19</f>
        <v>27700.48</v>
      </c>
      <c r="AA69" s="52" t="n">
        <f aca="false">$H$69*19</f>
        <v>27700.48</v>
      </c>
      <c r="AB69" s="52" t="n">
        <f aca="false">$H$69*19</f>
        <v>27700.48</v>
      </c>
      <c r="AC69" s="52" t="n">
        <f aca="false">$H$69*19</f>
        <v>27700.48</v>
      </c>
      <c r="AD69" s="52" t="n">
        <f aca="false">$H$69*19</f>
        <v>27700.48</v>
      </c>
      <c r="AE69" s="52" t="n">
        <f aca="false">$H$69*19</f>
        <v>27700.48</v>
      </c>
      <c r="AF69" s="52" t="n">
        <f aca="false">$H$69*19</f>
        <v>27700.48</v>
      </c>
      <c r="AG69" s="52" t="n">
        <f aca="false">$H$69*19</f>
        <v>27700.48</v>
      </c>
      <c r="AH69" s="52" t="n">
        <f aca="false">$H$69*19</f>
        <v>27700.48</v>
      </c>
      <c r="AI69" s="63" t="n">
        <f aca="false">SUM(W69:AH69)</f>
        <v>332405.76</v>
      </c>
      <c r="AJ69" s="52" t="n">
        <f aca="false">$I$69*19</f>
        <v>31774.08</v>
      </c>
      <c r="AK69" s="52" t="n">
        <f aca="false">$I$69*19</f>
        <v>31774.08</v>
      </c>
      <c r="AL69" s="52" t="n">
        <f aca="false">$I$69*19</f>
        <v>31774.08</v>
      </c>
      <c r="AM69" s="52" t="n">
        <f aca="false">$I$69*19</f>
        <v>31774.08</v>
      </c>
      <c r="AN69" s="52" t="n">
        <f aca="false">$I$69*19</f>
        <v>31774.08</v>
      </c>
      <c r="AO69" s="52" t="n">
        <f aca="false">$I$69*19</f>
        <v>31774.08</v>
      </c>
      <c r="AP69" s="52" t="n">
        <f aca="false">$I$69*19</f>
        <v>31774.08</v>
      </c>
      <c r="AQ69" s="52" t="n">
        <f aca="false">$I$69*19</f>
        <v>31774.08</v>
      </c>
      <c r="AR69" s="52" t="n">
        <f aca="false">$I$69*19</f>
        <v>31774.08</v>
      </c>
      <c r="AS69" s="52" t="n">
        <f aca="false">$I$69*19</f>
        <v>31774.08</v>
      </c>
      <c r="AT69" s="52" t="n">
        <f aca="false">$I$69*19</f>
        <v>31774.08</v>
      </c>
      <c r="AU69" s="52" t="n">
        <f aca="false">$I$69*19</f>
        <v>31774.08</v>
      </c>
      <c r="AV69" s="63" t="n">
        <f aca="false">SUM(AJ69:AU69)</f>
        <v>381288.96</v>
      </c>
      <c r="AW69" s="64" t="n">
        <f aca="false">AV69</f>
        <v>381288.96</v>
      </c>
      <c r="AX69" s="52" t="n">
        <f aca="false">((SUM(W69:X69))*$AY$6)</f>
        <v>57062.9888</v>
      </c>
      <c r="AY69" s="14" t="n">
        <f aca="false">((SUM(AI69))*$AY$6)</f>
        <v>342377.9328</v>
      </c>
      <c r="AZ69" s="67" t="n">
        <f aca="false">SUM(AX69:AY69)</f>
        <v>399440.9216</v>
      </c>
      <c r="BA69" s="14" t="n">
        <f aca="false">AW69-AZ69</f>
        <v>-18151.9616</v>
      </c>
      <c r="BB69" s="68" t="n">
        <f aca="false">BA69/AW69</f>
        <v>-0.0476068376068376</v>
      </c>
      <c r="BC69" s="3" t="s">
        <v>93</v>
      </c>
      <c r="BP69" s="79"/>
    </row>
    <row r="70" customFormat="false" ht="12" hidden="false" customHeight="false" outlineLevel="0" collapsed="false">
      <c r="A70" s="4" t="n">
        <v>23871</v>
      </c>
      <c r="B70" s="43" t="s">
        <v>36</v>
      </c>
      <c r="D70" s="43" t="s">
        <v>38</v>
      </c>
      <c r="E70" s="2" t="s">
        <v>153</v>
      </c>
      <c r="F70" s="143" t="n">
        <v>39279</v>
      </c>
      <c r="G70" s="144" t="n">
        <v>39478</v>
      </c>
      <c r="H70" s="81" t="n">
        <f aca="false">1000*1.34</f>
        <v>1340</v>
      </c>
      <c r="I70" s="59" t="n">
        <f aca="false">1572*1.34</f>
        <v>2106.48</v>
      </c>
      <c r="J70" s="15" t="n">
        <v>0</v>
      </c>
      <c r="K70" s="62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61" t="n">
        <f aca="false">SUM(J70:U70)</f>
        <v>0</v>
      </c>
      <c r="W70" s="52" t="n">
        <f aca="false">$H$70*19</f>
        <v>25460</v>
      </c>
      <c r="X70" s="52" t="n">
        <f aca="false">$H$70*19</f>
        <v>25460</v>
      </c>
      <c r="Y70" s="52" t="n">
        <f aca="false">$H$70*19</f>
        <v>25460</v>
      </c>
      <c r="Z70" s="52" t="n">
        <f aca="false">$H$70*19</f>
        <v>25460</v>
      </c>
      <c r="AA70" s="52" t="n">
        <f aca="false">$H$70*19</f>
        <v>25460</v>
      </c>
      <c r="AB70" s="52" t="n">
        <f aca="false">$H$70*19</f>
        <v>25460</v>
      </c>
      <c r="AC70" s="52" t="n">
        <f aca="false">$H$70*19</f>
        <v>25460</v>
      </c>
      <c r="AD70" s="52" t="n">
        <f aca="false">$H$70*19</f>
        <v>25460</v>
      </c>
      <c r="AE70" s="52" t="n">
        <f aca="false">$H$70*19</f>
        <v>25460</v>
      </c>
      <c r="AF70" s="52" t="n">
        <f aca="false">$H$70*19</f>
        <v>25460</v>
      </c>
      <c r="AG70" s="52" t="n">
        <f aca="false">$H$70*19</f>
        <v>25460</v>
      </c>
      <c r="AH70" s="52" t="n">
        <f aca="false">$H$70*19</f>
        <v>25460</v>
      </c>
      <c r="AI70" s="63" t="n">
        <f aca="false">SUM(W70:AH70)</f>
        <v>305520</v>
      </c>
      <c r="AJ70" s="52" t="n">
        <f aca="false">$I$70*19</f>
        <v>40023.12</v>
      </c>
      <c r="AK70" s="52" t="n">
        <f aca="false">$I$70*19</f>
        <v>40023.12</v>
      </c>
      <c r="AL70" s="52" t="n">
        <f aca="false">$I$70*19</f>
        <v>40023.12</v>
      </c>
      <c r="AM70" s="52" t="n">
        <f aca="false">$I$70*19</f>
        <v>40023.12</v>
      </c>
      <c r="AN70" s="52" t="n">
        <f aca="false">$I$70*19</f>
        <v>40023.12</v>
      </c>
      <c r="AO70" s="52" t="n">
        <f aca="false">$I$70*19</f>
        <v>40023.12</v>
      </c>
      <c r="AP70" s="52" t="n">
        <f aca="false">$I$70*19</f>
        <v>40023.12</v>
      </c>
      <c r="AQ70" s="52" t="n">
        <f aca="false">$I$70*19</f>
        <v>40023.12</v>
      </c>
      <c r="AR70" s="52" t="n">
        <f aca="false">$I$70*19</f>
        <v>40023.12</v>
      </c>
      <c r="AS70" s="52" t="n">
        <f aca="false">$I$70*19</f>
        <v>40023.12</v>
      </c>
      <c r="AT70" s="52" t="n">
        <f aca="false">$I$70*19</f>
        <v>40023.12</v>
      </c>
      <c r="AU70" s="52" t="n">
        <f aca="false">$I$70*19</f>
        <v>40023.12</v>
      </c>
      <c r="AV70" s="63" t="n">
        <f aca="false">SUM(AJ70:AU70)</f>
        <v>480277.44</v>
      </c>
      <c r="AW70" s="64" t="n">
        <f aca="false">AV70</f>
        <v>480277.44</v>
      </c>
      <c r="AX70" s="52" t="n">
        <f aca="false">((SUM(W70:X70))*$AY$6)</f>
        <v>52447.6</v>
      </c>
      <c r="AY70" s="14" t="n">
        <f aca="false">((SUM(AI70))*$AY$6)</f>
        <v>314685.6</v>
      </c>
      <c r="AZ70" s="67" t="n">
        <f aca="false">SUM(AX70:AY70)</f>
        <v>367133.2</v>
      </c>
      <c r="BA70" s="14" t="n">
        <f aca="false">AW70-AZ70</f>
        <v>113144.24</v>
      </c>
      <c r="BB70" s="68" t="n">
        <f aca="false">BA70/AW70</f>
        <v>0.235581000848176</v>
      </c>
      <c r="BC70" s="3" t="s">
        <v>93</v>
      </c>
      <c r="BP70" s="79"/>
    </row>
    <row r="71" customFormat="false" ht="12" hidden="false" customHeight="false" outlineLevel="0" collapsed="false">
      <c r="A71" s="4" t="n">
        <v>23877</v>
      </c>
      <c r="B71" s="43" t="s">
        <v>70</v>
      </c>
      <c r="C71" s="43" t="s">
        <v>37</v>
      </c>
      <c r="D71" s="43" t="s">
        <v>38</v>
      </c>
      <c r="E71" s="2" t="s">
        <v>154</v>
      </c>
      <c r="F71" s="143" t="n">
        <v>39258</v>
      </c>
      <c r="G71" s="124" t="n">
        <v>39340</v>
      </c>
      <c r="H71" s="81" t="s">
        <v>72</v>
      </c>
      <c r="I71" s="59" t="s">
        <v>72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61" t="n">
        <f aca="false">SUM(J71:U71)</f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3" t="n">
        <f aca="false">SUM(W71:AH71)</f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3" t="n">
        <f aca="false">SUM(AJ71:AU71)</f>
        <v>0</v>
      </c>
      <c r="AW71" s="64" t="n">
        <f aca="false">AV71</f>
        <v>0</v>
      </c>
      <c r="AX71" s="52" t="n">
        <f aca="false">((SUM(W71:X71))*$AY$6)</f>
        <v>0</v>
      </c>
      <c r="AY71" s="14" t="n">
        <f aca="false">((SUM(AI71))*$AY$6)</f>
        <v>0</v>
      </c>
      <c r="AZ71" s="67" t="n">
        <f aca="false">SUM(AX71:AY71)</f>
        <v>0</v>
      </c>
      <c r="BA71" s="14" t="n">
        <f aca="false">AW71-AZ71</f>
        <v>0</v>
      </c>
      <c r="BB71" s="68" t="e">
        <f aca="false">BA71/AW71</f>
        <v>#DIV/0!</v>
      </c>
      <c r="BC71" s="3" t="s">
        <v>93</v>
      </c>
      <c r="BP71" s="79"/>
    </row>
    <row r="72" customFormat="false" ht="12" hidden="false" customHeight="false" outlineLevel="0" collapsed="false">
      <c r="A72" s="148" t="n">
        <v>23915</v>
      </c>
      <c r="B72" s="120" t="s">
        <v>76</v>
      </c>
      <c r="C72" s="120"/>
      <c r="D72" s="120" t="s">
        <v>38</v>
      </c>
      <c r="E72" s="149" t="s">
        <v>155</v>
      </c>
      <c r="F72" s="145" t="n">
        <v>39265</v>
      </c>
      <c r="G72" s="128" t="n">
        <v>39322</v>
      </c>
      <c r="H72" s="147" t="n">
        <f aca="false">960*1.34</f>
        <v>1286.4</v>
      </c>
      <c r="I72" s="123" t="n">
        <f aca="false">1140*1.34</f>
        <v>1527.6</v>
      </c>
      <c r="J72" s="60" t="n">
        <v>0</v>
      </c>
      <c r="K72" s="62" t="n">
        <v>0</v>
      </c>
      <c r="L72" s="71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61" t="n">
        <f aca="false">SUM(J72:U72)</f>
        <v>0</v>
      </c>
      <c r="W72" s="52" t="n">
        <f aca="false">$H$72*19</f>
        <v>24441.6</v>
      </c>
      <c r="X72" s="52" t="n">
        <f aca="false">$H$72*19</f>
        <v>24441.6</v>
      </c>
      <c r="Y72" s="52" t="n">
        <f aca="false">$H$72*19</f>
        <v>24441.6</v>
      </c>
      <c r="Z72" s="52" t="n">
        <f aca="false">$H$72*19</f>
        <v>24441.6</v>
      </c>
      <c r="AA72" s="52" t="n">
        <f aca="false">$H$72*19</f>
        <v>24441.6</v>
      </c>
      <c r="AB72" s="52" t="n">
        <f aca="false">$H$72*19</f>
        <v>24441.6</v>
      </c>
      <c r="AC72" s="52" t="n">
        <f aca="false">$H$72*19</f>
        <v>24441.6</v>
      </c>
      <c r="AD72" s="52" t="n">
        <f aca="false">$H$72*19</f>
        <v>24441.6</v>
      </c>
      <c r="AE72" s="52" t="n">
        <f aca="false">$H$72*19</f>
        <v>24441.6</v>
      </c>
      <c r="AF72" s="52" t="n">
        <f aca="false">$H$72*19</f>
        <v>24441.6</v>
      </c>
      <c r="AG72" s="52" t="n">
        <f aca="false">$H$72*19</f>
        <v>24441.6</v>
      </c>
      <c r="AH72" s="52" t="n">
        <f aca="false">$H$72*19</f>
        <v>24441.6</v>
      </c>
      <c r="AI72" s="63" t="n">
        <f aca="false">SUM(W72:AH72)</f>
        <v>293299.2</v>
      </c>
      <c r="AJ72" s="52" t="n">
        <f aca="false">$I$72*19</f>
        <v>29024.4</v>
      </c>
      <c r="AK72" s="52" t="n">
        <f aca="false">$I$72*19</f>
        <v>29024.4</v>
      </c>
      <c r="AL72" s="52" t="n">
        <f aca="false">$I$72*19</f>
        <v>29024.4</v>
      </c>
      <c r="AM72" s="52" t="n">
        <f aca="false">$I$72*19</f>
        <v>29024.4</v>
      </c>
      <c r="AN72" s="52" t="n">
        <f aca="false">$I$72*19</f>
        <v>29024.4</v>
      </c>
      <c r="AO72" s="52" t="n">
        <f aca="false">$I$72*19</f>
        <v>29024.4</v>
      </c>
      <c r="AP72" s="52" t="n">
        <f aca="false">$I$72*19</f>
        <v>29024.4</v>
      </c>
      <c r="AQ72" s="52" t="n">
        <f aca="false">$I$72*19</f>
        <v>29024.4</v>
      </c>
      <c r="AR72" s="52" t="n">
        <f aca="false">$I$72*19</f>
        <v>29024.4</v>
      </c>
      <c r="AS72" s="52" t="n">
        <f aca="false">$I$72*19</f>
        <v>29024.4</v>
      </c>
      <c r="AT72" s="52" t="n">
        <f aca="false">$I$72*19</f>
        <v>29024.4</v>
      </c>
      <c r="AU72" s="52" t="n">
        <f aca="false">$I$72*19</f>
        <v>29024.4</v>
      </c>
      <c r="AV72" s="63" t="n">
        <f aca="false">SUM(AJ72:AU72)</f>
        <v>348292.8</v>
      </c>
      <c r="AW72" s="64" t="n">
        <f aca="false">AV72</f>
        <v>348292.8</v>
      </c>
      <c r="AX72" s="52" t="n">
        <f aca="false">((SUM(W72:X72))*$AY$6)</f>
        <v>50349.696</v>
      </c>
      <c r="AY72" s="14" t="n">
        <f aca="false">((SUM(AI72))*$AY$6)</f>
        <v>302098.176</v>
      </c>
      <c r="AZ72" s="67" t="n">
        <f aca="false">SUM(AX72:AY72)</f>
        <v>352447.872</v>
      </c>
      <c r="BA72" s="14" t="n">
        <f aca="false">AW72-AZ72</f>
        <v>-4155.07199999999</v>
      </c>
      <c r="BB72" s="68" t="n">
        <f aca="false">BA72/AW72</f>
        <v>-0.0119298245614035</v>
      </c>
      <c r="BC72" s="3" t="s">
        <v>93</v>
      </c>
      <c r="BP72" s="79"/>
    </row>
    <row r="73" customFormat="false" ht="12" hidden="false" customHeight="false" outlineLevel="0" collapsed="false">
      <c r="A73" s="4" t="n">
        <v>23916</v>
      </c>
      <c r="B73" s="43" t="s">
        <v>70</v>
      </c>
      <c r="C73" s="43"/>
      <c r="D73" s="43" t="s">
        <v>38</v>
      </c>
      <c r="E73" s="150" t="s">
        <v>156</v>
      </c>
      <c r="F73" s="143" t="n">
        <v>39269</v>
      </c>
      <c r="G73" s="151" t="n">
        <v>39994</v>
      </c>
      <c r="H73" s="81" t="s">
        <v>72</v>
      </c>
      <c r="I73" s="59" t="s">
        <v>72</v>
      </c>
      <c r="J73" s="60" t="n">
        <v>0</v>
      </c>
      <c r="K73" s="62" t="n">
        <v>0</v>
      </c>
      <c r="L73" s="71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1" t="n">
        <f aca="false">SUM(J73:U73)</f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3" t="n">
        <f aca="false">SUM(W73:AH73)</f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3" t="n">
        <f aca="false">SUM(AJ73:AU73)</f>
        <v>0</v>
      </c>
      <c r="AW73" s="64" t="n">
        <f aca="false">AV73</f>
        <v>0</v>
      </c>
      <c r="AX73" s="52" t="n">
        <f aca="false">((SUM(W73:X73))*$AY$6)</f>
        <v>0</v>
      </c>
      <c r="AY73" s="14" t="n">
        <f aca="false">((SUM(AI73))*$AY$6)</f>
        <v>0</v>
      </c>
      <c r="AZ73" s="67" t="n">
        <f aca="false">SUM(AX73:AY73)</f>
        <v>0</v>
      </c>
      <c r="BA73" s="14" t="n">
        <f aca="false">AW73-AZ73</f>
        <v>0</v>
      </c>
      <c r="BB73" s="68" t="e">
        <f aca="false">BA73/AW73</f>
        <v>#DIV/0!</v>
      </c>
      <c r="BC73" s="3" t="s">
        <v>93</v>
      </c>
      <c r="BP73" s="79"/>
    </row>
    <row r="74" customFormat="false" ht="12" hidden="false" customHeight="false" outlineLevel="0" collapsed="false">
      <c r="A74" s="4" t="n">
        <v>23940</v>
      </c>
      <c r="B74" s="43" t="s">
        <v>36</v>
      </c>
      <c r="C74" s="43"/>
      <c r="D74" s="43" t="s">
        <v>38</v>
      </c>
      <c r="E74" s="152" t="s">
        <v>157</v>
      </c>
      <c r="F74" s="143" t="n">
        <v>39328</v>
      </c>
      <c r="G74" s="124" t="n">
        <v>39694</v>
      </c>
      <c r="H74" s="58" t="n">
        <f aca="false">575*2.028266</f>
        <v>1166.25295</v>
      </c>
      <c r="I74" s="59" t="n">
        <f aca="false">685*2.028266</f>
        <v>1389.36221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1" t="n">
        <f aca="false">SUM(J74:U74)</f>
        <v>0</v>
      </c>
      <c r="W74" s="52" t="n">
        <f aca="false">$H$74*19</f>
        <v>22158.80605</v>
      </c>
      <c r="X74" s="52" t="n">
        <f aca="false">$H$74*19</f>
        <v>22158.80605</v>
      </c>
      <c r="Y74" s="52" t="n">
        <f aca="false">$H$74*19</f>
        <v>22158.80605</v>
      </c>
      <c r="Z74" s="52" t="n">
        <f aca="false">$H$74*19</f>
        <v>22158.80605</v>
      </c>
      <c r="AA74" s="52" t="n">
        <f aca="false">$H$74*19</f>
        <v>22158.80605</v>
      </c>
      <c r="AB74" s="52" t="n">
        <f aca="false">$H$74*19</f>
        <v>22158.80605</v>
      </c>
      <c r="AC74" s="52" t="n">
        <f aca="false">$H$74*19</f>
        <v>22158.80605</v>
      </c>
      <c r="AD74" s="52" t="n">
        <f aca="false">$H$74*19</f>
        <v>22158.80605</v>
      </c>
      <c r="AE74" s="52" t="n">
        <f aca="false">$H$74*19</f>
        <v>22158.80605</v>
      </c>
      <c r="AF74" s="52" t="n">
        <f aca="false">$H$74*19</f>
        <v>22158.80605</v>
      </c>
      <c r="AG74" s="52" t="n">
        <f aca="false">$H$74*19</f>
        <v>22158.80605</v>
      </c>
      <c r="AH74" s="52" t="n">
        <f aca="false">$H$74*19</f>
        <v>22158.80605</v>
      </c>
      <c r="AI74" s="63" t="n">
        <f aca="false">SUM(W74:AH74)</f>
        <v>265905.6726</v>
      </c>
      <c r="AJ74" s="52" t="n">
        <f aca="false">$I$74*19</f>
        <v>26397.88199</v>
      </c>
      <c r="AK74" s="52" t="n">
        <f aca="false">$I$74*19</f>
        <v>26397.88199</v>
      </c>
      <c r="AL74" s="52" t="n">
        <f aca="false">$I$74*19</f>
        <v>26397.88199</v>
      </c>
      <c r="AM74" s="52" t="n">
        <f aca="false">$I$74*19</f>
        <v>26397.88199</v>
      </c>
      <c r="AN74" s="52" t="n">
        <f aca="false">$I$74*19</f>
        <v>26397.88199</v>
      </c>
      <c r="AO74" s="52" t="n">
        <f aca="false">$I$74*19</f>
        <v>26397.88199</v>
      </c>
      <c r="AP74" s="52" t="n">
        <f aca="false">$I$74*19</f>
        <v>26397.88199</v>
      </c>
      <c r="AQ74" s="52" t="n">
        <f aca="false">$I$74*19</f>
        <v>26397.88199</v>
      </c>
      <c r="AR74" s="52" t="n">
        <f aca="false">$I$74*19</f>
        <v>26397.88199</v>
      </c>
      <c r="AS74" s="52" t="n">
        <f aca="false">$I$74*19</f>
        <v>26397.88199</v>
      </c>
      <c r="AT74" s="52" t="n">
        <f aca="false">$I$74*19</f>
        <v>26397.88199</v>
      </c>
      <c r="AU74" s="52" t="n">
        <f aca="false">$I$74*19</f>
        <v>26397.88199</v>
      </c>
      <c r="AV74" s="63" t="n">
        <f aca="false">SUM(AJ74:AU74)</f>
        <v>316774.58388</v>
      </c>
      <c r="AW74" s="64" t="n">
        <f aca="false">AV74</f>
        <v>316774.58388</v>
      </c>
      <c r="AX74" s="52" t="n">
        <f aca="false">((SUM(W74:X74))*$AY$6)</f>
        <v>45647.140463</v>
      </c>
      <c r="AY74" s="14" t="n">
        <f aca="false">((SUM(AI74))*$AY$6)</f>
        <v>273882.842778</v>
      </c>
      <c r="AZ74" s="67" t="n">
        <f aca="false">SUM(AX74:AY74)</f>
        <v>319529.983241</v>
      </c>
      <c r="BA74" s="14" t="n">
        <f aca="false">AW74-AZ74</f>
        <v>-2755.39936099993</v>
      </c>
      <c r="BB74" s="68" t="n">
        <f aca="false">BA74/AW74</f>
        <v>-0.00869829683698275</v>
      </c>
      <c r="BC74" s="3" t="s">
        <v>93</v>
      </c>
      <c r="BP74" s="79"/>
    </row>
    <row r="75" customFormat="false" ht="12" hidden="false" customHeight="false" outlineLevel="0" collapsed="false">
      <c r="A75" s="4" t="n">
        <v>23949</v>
      </c>
      <c r="B75" s="43" t="s">
        <v>36</v>
      </c>
      <c r="C75" s="43"/>
      <c r="D75" s="43" t="s">
        <v>38</v>
      </c>
      <c r="E75" s="152" t="s">
        <v>158</v>
      </c>
      <c r="F75" s="143" t="n">
        <v>39279</v>
      </c>
      <c r="G75" s="124" t="n">
        <v>39447</v>
      </c>
      <c r="H75" s="81" t="n">
        <v>687.21</v>
      </c>
      <c r="I75" s="59" t="n">
        <v>824.4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1" t="n">
        <f aca="false">SUM(J75:U75)</f>
        <v>0</v>
      </c>
      <c r="W75" s="52" t="n">
        <f aca="false">$H$75*18</f>
        <v>12369.78</v>
      </c>
      <c r="X75" s="52" t="n">
        <f aca="false">$H$75*18</f>
        <v>12369.78</v>
      </c>
      <c r="Y75" s="52" t="n">
        <f aca="false">$H$75*18</f>
        <v>12369.78</v>
      </c>
      <c r="Z75" s="52" t="n">
        <f aca="false">$H$75*18</f>
        <v>12369.78</v>
      </c>
      <c r="AA75" s="52" t="n">
        <f aca="false">$H$75*18</f>
        <v>12369.78</v>
      </c>
      <c r="AB75" s="52" t="n">
        <f aca="false">$H$75*18</f>
        <v>12369.78</v>
      </c>
      <c r="AC75" s="52" t="n">
        <f aca="false">$H$75*18</f>
        <v>12369.78</v>
      </c>
      <c r="AD75" s="52" t="n">
        <f aca="false">$H$75*18</f>
        <v>12369.78</v>
      </c>
      <c r="AE75" s="52" t="n">
        <f aca="false">$H$75*18</f>
        <v>12369.78</v>
      </c>
      <c r="AF75" s="52" t="n">
        <f aca="false">$H$75*18</f>
        <v>12369.78</v>
      </c>
      <c r="AG75" s="52" t="n">
        <f aca="false">$H$75*18</f>
        <v>12369.78</v>
      </c>
      <c r="AH75" s="52" t="n">
        <f aca="false">$H$75*18</f>
        <v>12369.78</v>
      </c>
      <c r="AI75" s="63" t="n">
        <f aca="false">SUM(W75:AH75)</f>
        <v>148437.36</v>
      </c>
      <c r="AJ75" s="52" t="n">
        <f aca="false">$I$75*18</f>
        <v>14839.2</v>
      </c>
      <c r="AK75" s="52" t="n">
        <f aca="false">$I$75*18</f>
        <v>14839.2</v>
      </c>
      <c r="AL75" s="52" t="n">
        <f aca="false">$I$75*18</f>
        <v>14839.2</v>
      </c>
      <c r="AM75" s="52" t="n">
        <f aca="false">$I$75*18</f>
        <v>14839.2</v>
      </c>
      <c r="AN75" s="52" t="n">
        <f aca="false">$I$75*18</f>
        <v>14839.2</v>
      </c>
      <c r="AO75" s="52" t="n">
        <f aca="false">$I$75*18</f>
        <v>14839.2</v>
      </c>
      <c r="AP75" s="52" t="n">
        <f aca="false">$I$75*18</f>
        <v>14839.2</v>
      </c>
      <c r="AQ75" s="52" t="n">
        <f aca="false">$I$75*18</f>
        <v>14839.2</v>
      </c>
      <c r="AR75" s="52" t="n">
        <f aca="false">$I$75*18</f>
        <v>14839.2</v>
      </c>
      <c r="AS75" s="52" t="n">
        <f aca="false">$I$75*18</f>
        <v>14839.2</v>
      </c>
      <c r="AT75" s="52" t="n">
        <f aca="false">$I$75*18</f>
        <v>14839.2</v>
      </c>
      <c r="AU75" s="52" t="n">
        <f aca="false">$I$75*18</f>
        <v>14839.2</v>
      </c>
      <c r="AV75" s="63" t="n">
        <f aca="false">SUM(AJ75:AU75)</f>
        <v>178070.4</v>
      </c>
      <c r="AW75" s="64" t="n">
        <f aca="false">AV75</f>
        <v>178070.4</v>
      </c>
      <c r="AX75" s="52" t="n">
        <f aca="false">((SUM(W75:X75))*$AY$6)</f>
        <v>25481.7468</v>
      </c>
      <c r="AY75" s="14" t="n">
        <f aca="false">((SUM(AI75))*$AY$6)</f>
        <v>152890.4808</v>
      </c>
      <c r="AZ75" s="67" t="n">
        <f aca="false">SUM(AX75:AY75)</f>
        <v>178372.2276</v>
      </c>
      <c r="BA75" s="14" t="n">
        <f aca="false">AW75-AZ75</f>
        <v>-301.827600000019</v>
      </c>
      <c r="BB75" s="68" t="n">
        <f aca="false">BA75/AW75</f>
        <v>-0.00169499029597293</v>
      </c>
      <c r="BC75" s="3" t="s">
        <v>93</v>
      </c>
      <c r="BP75" s="79"/>
    </row>
    <row r="76" customFormat="false" ht="12" hidden="false" customHeight="false" outlineLevel="0" collapsed="false">
      <c r="A76" s="4" t="n">
        <v>23956</v>
      </c>
      <c r="B76" s="43" t="s">
        <v>70</v>
      </c>
      <c r="C76" s="43"/>
      <c r="D76" s="43" t="s">
        <v>38</v>
      </c>
      <c r="E76" s="152" t="s">
        <v>159</v>
      </c>
      <c r="F76" s="143" t="n">
        <v>39286</v>
      </c>
      <c r="G76" s="124" t="n">
        <v>39304</v>
      </c>
      <c r="H76" s="81" t="n">
        <f aca="false">625*1.34</f>
        <v>837.5</v>
      </c>
      <c r="I76" s="59" t="n">
        <v>100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1" t="n">
        <f aca="false">SUM(J76:U76)</f>
        <v>0</v>
      </c>
      <c r="W76" s="52" t="n">
        <f aca="false">$H$76*18</f>
        <v>15075</v>
      </c>
      <c r="X76" s="52" t="n">
        <f aca="false">$H$76*18</f>
        <v>15075</v>
      </c>
      <c r="Y76" s="52" t="n">
        <f aca="false">$H$76*18</f>
        <v>15075</v>
      </c>
      <c r="Z76" s="52" t="n">
        <f aca="false">$H$76*18</f>
        <v>15075</v>
      </c>
      <c r="AA76" s="52" t="n">
        <f aca="false">$H$76*18</f>
        <v>15075</v>
      </c>
      <c r="AB76" s="52" t="n">
        <f aca="false">$H$76*18</f>
        <v>15075</v>
      </c>
      <c r="AC76" s="52" t="n">
        <f aca="false">$H$76*18</f>
        <v>15075</v>
      </c>
      <c r="AD76" s="52" t="n">
        <f aca="false">$H$76*18</f>
        <v>15075</v>
      </c>
      <c r="AE76" s="52" t="n">
        <f aca="false">$H$76*18</f>
        <v>15075</v>
      </c>
      <c r="AF76" s="52" t="n">
        <f aca="false">$H$76*18</f>
        <v>15075</v>
      </c>
      <c r="AG76" s="52" t="n">
        <f aca="false">$H$76*18</f>
        <v>15075</v>
      </c>
      <c r="AH76" s="52" t="n">
        <f aca="false">$H$76*18</f>
        <v>15075</v>
      </c>
      <c r="AI76" s="63" t="n">
        <f aca="false">SUM(W76:AH76)</f>
        <v>180900</v>
      </c>
      <c r="AJ76" s="52" t="n">
        <f aca="false">$I$76*18</f>
        <v>18000</v>
      </c>
      <c r="AK76" s="52" t="n">
        <f aca="false">$I$76*18</f>
        <v>18000</v>
      </c>
      <c r="AL76" s="52" t="n">
        <f aca="false">$I$76*18</f>
        <v>18000</v>
      </c>
      <c r="AM76" s="52" t="n">
        <f aca="false">$I$76*18</f>
        <v>18000</v>
      </c>
      <c r="AN76" s="52" t="n">
        <f aca="false">$I$76*18</f>
        <v>18000</v>
      </c>
      <c r="AO76" s="52" t="n">
        <f aca="false">$I$76*18</f>
        <v>18000</v>
      </c>
      <c r="AP76" s="52" t="n">
        <f aca="false">$I$76*18</f>
        <v>18000</v>
      </c>
      <c r="AQ76" s="52" t="n">
        <f aca="false">$I$76*18</f>
        <v>18000</v>
      </c>
      <c r="AR76" s="52" t="n">
        <f aca="false">$I$76*18</f>
        <v>18000</v>
      </c>
      <c r="AS76" s="52" t="n">
        <f aca="false">$I$76*18</f>
        <v>18000</v>
      </c>
      <c r="AT76" s="52" t="n">
        <f aca="false">$I$76*18</f>
        <v>18000</v>
      </c>
      <c r="AU76" s="52" t="n">
        <f aca="false">$I$76*18</f>
        <v>18000</v>
      </c>
      <c r="AV76" s="63" t="n">
        <f aca="false">SUM(AJ76:AU76)</f>
        <v>216000</v>
      </c>
      <c r="AW76" s="64" t="n">
        <f aca="false">AV76</f>
        <v>216000</v>
      </c>
      <c r="AX76" s="52" t="n">
        <f aca="false">((SUM(W76:X76))*$AY$6)</f>
        <v>31054.5</v>
      </c>
      <c r="AY76" s="14" t="n">
        <f aca="false">((SUM(AI76))*$AY$6)</f>
        <v>186327</v>
      </c>
      <c r="AZ76" s="67" t="n">
        <f aca="false">SUM(AX76:AY76)</f>
        <v>217381.5</v>
      </c>
      <c r="BA76" s="14" t="n">
        <f aca="false">AW76-AZ76</f>
        <v>-1381.5</v>
      </c>
      <c r="BB76" s="68" t="n">
        <f aca="false">BA76/AW76</f>
        <v>-0.00639583333333333</v>
      </c>
      <c r="BC76" s="3" t="s">
        <v>93</v>
      </c>
      <c r="BP76" s="79"/>
    </row>
    <row r="77" customFormat="false" ht="12" hidden="false" customHeight="false" outlineLevel="0" collapsed="false">
      <c r="A77" s="4" t="n">
        <v>23957</v>
      </c>
      <c r="B77" s="43" t="s">
        <v>128</v>
      </c>
      <c r="C77" s="43"/>
      <c r="D77" s="43" t="s">
        <v>38</v>
      </c>
      <c r="E77" s="152" t="s">
        <v>160</v>
      </c>
      <c r="F77" s="143" t="n">
        <v>39279</v>
      </c>
      <c r="G77" s="124" t="n">
        <v>39522</v>
      </c>
      <c r="H77" s="81" t="n">
        <f aca="false">735*1.34</f>
        <v>984.9</v>
      </c>
      <c r="I77" s="59" t="n">
        <v>1174.83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1" t="n">
        <f aca="false">SUM(J77:U77)</f>
        <v>0</v>
      </c>
      <c r="W77" s="52" t="n">
        <f aca="false">$H$77*19</f>
        <v>18713.1</v>
      </c>
      <c r="X77" s="52" t="n">
        <f aca="false">$H$77*19</f>
        <v>18713.1</v>
      </c>
      <c r="Y77" s="52" t="n">
        <f aca="false">$H$77*19</f>
        <v>18713.1</v>
      </c>
      <c r="Z77" s="52" t="n">
        <f aca="false">$H$77*19</f>
        <v>18713.1</v>
      </c>
      <c r="AA77" s="52" t="n">
        <f aca="false">$H$77*19</f>
        <v>18713.1</v>
      </c>
      <c r="AB77" s="52" t="n">
        <f aca="false">$H$77*19</f>
        <v>18713.1</v>
      </c>
      <c r="AC77" s="52" t="n">
        <f aca="false">$H$77*19</f>
        <v>18713.1</v>
      </c>
      <c r="AD77" s="52" t="n">
        <f aca="false">$H$77*19</f>
        <v>18713.1</v>
      </c>
      <c r="AE77" s="52" t="n">
        <f aca="false">$H$77*19</f>
        <v>18713.1</v>
      </c>
      <c r="AF77" s="52" t="n">
        <f aca="false">$H$77*19</f>
        <v>18713.1</v>
      </c>
      <c r="AG77" s="52" t="n">
        <f aca="false">$H$77*19</f>
        <v>18713.1</v>
      </c>
      <c r="AH77" s="52" t="n">
        <f aca="false">$H$77*19</f>
        <v>18713.1</v>
      </c>
      <c r="AI77" s="63" t="n">
        <f aca="false">SUM(W77:AH77)</f>
        <v>224557.2</v>
      </c>
      <c r="AJ77" s="52" t="n">
        <f aca="false">$I$77*19</f>
        <v>22321.77</v>
      </c>
      <c r="AK77" s="52" t="n">
        <f aca="false">$I$77*19</f>
        <v>22321.77</v>
      </c>
      <c r="AL77" s="52" t="n">
        <f aca="false">$I$77*19</f>
        <v>22321.77</v>
      </c>
      <c r="AM77" s="52" t="n">
        <f aca="false">$I$77*19</f>
        <v>22321.77</v>
      </c>
      <c r="AN77" s="52" t="n">
        <f aca="false">$I$77*19</f>
        <v>22321.77</v>
      </c>
      <c r="AO77" s="52" t="n">
        <f aca="false">$I$77*19</f>
        <v>22321.77</v>
      </c>
      <c r="AP77" s="52" t="n">
        <f aca="false">$I$77*19</f>
        <v>22321.77</v>
      </c>
      <c r="AQ77" s="52" t="n">
        <f aca="false">$I$77*19</f>
        <v>22321.77</v>
      </c>
      <c r="AR77" s="52" t="n">
        <f aca="false">$I$77*19</f>
        <v>22321.77</v>
      </c>
      <c r="AS77" s="52" t="n">
        <f aca="false">$I$77*19</f>
        <v>22321.77</v>
      </c>
      <c r="AT77" s="52" t="n">
        <f aca="false">$I$77*19</f>
        <v>22321.77</v>
      </c>
      <c r="AU77" s="52" t="n">
        <f aca="false">$I$77*19</f>
        <v>22321.77</v>
      </c>
      <c r="AV77" s="63" t="n">
        <f aca="false">SUM(AJ77:AU77)</f>
        <v>267861.24</v>
      </c>
      <c r="AW77" s="64" t="n">
        <f aca="false">AV77</f>
        <v>267861.24</v>
      </c>
      <c r="AX77" s="52" t="n">
        <f aca="false">((SUM(W77:X77))*$AY$6)</f>
        <v>38548.986</v>
      </c>
      <c r="AY77" s="14" t="n">
        <f aca="false">((SUM(AI77))*$AY$6)</f>
        <v>231293.916</v>
      </c>
      <c r="AZ77" s="67" t="n">
        <f aca="false">SUM(AX77:AY77)</f>
        <v>269842.902</v>
      </c>
      <c r="BA77" s="14" t="n">
        <f aca="false">AW77-AZ77</f>
        <v>-1981.66200000001</v>
      </c>
      <c r="BB77" s="68" t="n">
        <f aca="false">BA77/AW77</f>
        <v>-0.00739809163879034</v>
      </c>
      <c r="BC77" s="3" t="s">
        <v>93</v>
      </c>
      <c r="BP77" s="79"/>
    </row>
    <row r="78" customFormat="false" ht="12" hidden="false" customHeight="false" outlineLevel="0" collapsed="false">
      <c r="A78" s="4" t="n">
        <v>23958</v>
      </c>
      <c r="B78" s="43" t="s">
        <v>128</v>
      </c>
      <c r="C78" s="43"/>
      <c r="D78" s="43" t="s">
        <v>38</v>
      </c>
      <c r="E78" s="152" t="s">
        <v>161</v>
      </c>
      <c r="F78" s="143" t="n">
        <v>39279</v>
      </c>
      <c r="G78" s="124" t="n">
        <v>39568</v>
      </c>
      <c r="H78" s="81" t="n">
        <f aca="false">750*1.34</f>
        <v>1005</v>
      </c>
      <c r="I78" s="59" t="n">
        <v>1174.8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1" t="n">
        <f aca="false">SUM(J78:U78)</f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3" t="n">
        <f aca="false">SUM(W78:AH78)</f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3" t="n">
        <f aca="false">SUM(AJ78:AU78)</f>
        <v>0</v>
      </c>
      <c r="AW78" s="64" t="n">
        <f aca="false">AV78</f>
        <v>0</v>
      </c>
      <c r="AX78" s="52" t="n">
        <f aca="false">((SUM(W78:X78))*$AY$6)</f>
        <v>0</v>
      </c>
      <c r="AY78" s="14" t="n">
        <f aca="false">((SUM(AI78))*$AY$6)</f>
        <v>0</v>
      </c>
      <c r="AZ78" s="67" t="n">
        <f aca="false">SUM(AX78:AY78)</f>
        <v>0</v>
      </c>
      <c r="BA78" s="14" t="n">
        <f aca="false">AW78-AZ78</f>
        <v>0</v>
      </c>
      <c r="BB78" s="68" t="e">
        <f aca="false">BA78/AW78</f>
        <v>#DIV/0!</v>
      </c>
      <c r="BC78" s="3" t="s">
        <v>93</v>
      </c>
      <c r="BP78" s="79"/>
    </row>
    <row r="79" customFormat="false" ht="12" hidden="false" customHeight="false" outlineLevel="0" collapsed="false">
      <c r="A79" s="4" t="n">
        <v>23958</v>
      </c>
      <c r="B79" s="43" t="s">
        <v>128</v>
      </c>
      <c r="C79" s="43"/>
      <c r="D79" s="43" t="s">
        <v>38</v>
      </c>
      <c r="E79" s="152" t="s">
        <v>161</v>
      </c>
      <c r="F79" s="143" t="n">
        <v>39279</v>
      </c>
      <c r="G79" s="124" t="n">
        <v>39568</v>
      </c>
      <c r="H79" s="81" t="n">
        <f aca="false">1617.32*1.34</f>
        <v>2167.2088</v>
      </c>
      <c r="I79" s="59" t="n">
        <v>2630.9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1" t="n">
        <f aca="false">SUM(J79:U79)</f>
        <v>0</v>
      </c>
      <c r="W79" s="52" t="n">
        <f aca="false">$H$79*14</f>
        <v>30340.9232</v>
      </c>
      <c r="X79" s="52" t="n">
        <f aca="false">$H$79*14</f>
        <v>30340.9232</v>
      </c>
      <c r="Y79" s="52" t="n">
        <f aca="false">$H$79*14</f>
        <v>30340.9232</v>
      </c>
      <c r="Z79" s="52" t="n">
        <f aca="false">$H$79*14</f>
        <v>30340.9232</v>
      </c>
      <c r="AA79" s="52" t="n">
        <f aca="false">$H$79*14</f>
        <v>30340.9232</v>
      </c>
      <c r="AB79" s="52" t="n">
        <f aca="false">$H$79*14</f>
        <v>30340.9232</v>
      </c>
      <c r="AC79" s="52" t="n">
        <f aca="false">$H$79*14</f>
        <v>30340.9232</v>
      </c>
      <c r="AD79" s="52" t="n">
        <f aca="false">$H$79*14</f>
        <v>30340.9232</v>
      </c>
      <c r="AE79" s="52" t="n">
        <f aca="false">$H$79*14</f>
        <v>30340.9232</v>
      </c>
      <c r="AF79" s="52" t="n">
        <f aca="false">$H$79*14</f>
        <v>30340.9232</v>
      </c>
      <c r="AG79" s="52" t="n">
        <f aca="false">$H$79*14</f>
        <v>30340.9232</v>
      </c>
      <c r="AH79" s="52" t="n">
        <f aca="false">$H$79*14</f>
        <v>30340.9232</v>
      </c>
      <c r="AI79" s="63" t="n">
        <f aca="false">SUM(W79:AH79)</f>
        <v>364091.0784</v>
      </c>
      <c r="AJ79" s="52" t="n">
        <f aca="false">$I$79*14</f>
        <v>36832.6</v>
      </c>
      <c r="AK79" s="52" t="n">
        <f aca="false">$I$79*14</f>
        <v>36832.6</v>
      </c>
      <c r="AL79" s="52" t="n">
        <f aca="false">$I$79*14</f>
        <v>36832.6</v>
      </c>
      <c r="AM79" s="52" t="n">
        <f aca="false">$I$79*14</f>
        <v>36832.6</v>
      </c>
      <c r="AN79" s="52" t="n">
        <f aca="false">$I$79*14</f>
        <v>36832.6</v>
      </c>
      <c r="AO79" s="52" t="n">
        <f aca="false">$I$79*14</f>
        <v>36832.6</v>
      </c>
      <c r="AP79" s="52" t="n">
        <f aca="false">$I$79*14</f>
        <v>36832.6</v>
      </c>
      <c r="AQ79" s="52" t="n">
        <f aca="false">$I$79*14</f>
        <v>36832.6</v>
      </c>
      <c r="AR79" s="52" t="n">
        <f aca="false">$I$79*14</f>
        <v>36832.6</v>
      </c>
      <c r="AS79" s="52" t="n">
        <f aca="false">$I$79*14</f>
        <v>36832.6</v>
      </c>
      <c r="AT79" s="52" t="n">
        <f aca="false">$I$79*14</f>
        <v>36832.6</v>
      </c>
      <c r="AU79" s="52" t="n">
        <f aca="false">$I$79*14</f>
        <v>36832.6</v>
      </c>
      <c r="AV79" s="63" t="n">
        <f aca="false">SUM(AJ79:AU79)</f>
        <v>441991.2</v>
      </c>
      <c r="AW79" s="64" t="n">
        <f aca="false">AV79</f>
        <v>441991.2</v>
      </c>
      <c r="AX79" s="52" t="n">
        <f aca="false">((SUM(W79:X79))*$AY$6)</f>
        <v>62502.301792</v>
      </c>
      <c r="AY79" s="14" t="n">
        <f aca="false">((SUM(AI79))*$AY$6)</f>
        <v>375013.810752</v>
      </c>
      <c r="AZ79" s="67" t="n">
        <f aca="false">SUM(AX79:AY79)</f>
        <v>437516.112544</v>
      </c>
      <c r="BA79" s="14" t="n">
        <f aca="false">AW79-AZ79</f>
        <v>4475.08745599992</v>
      </c>
      <c r="BB79" s="68" t="n">
        <f aca="false">BA79/AW79</f>
        <v>0.0101248338337956</v>
      </c>
      <c r="BC79" s="3" t="s">
        <v>93</v>
      </c>
      <c r="BP79" s="79"/>
    </row>
    <row r="80" customFormat="false" ht="12" hidden="false" customHeight="false" outlineLevel="0" collapsed="false">
      <c r="A80" s="4" t="n">
        <v>23960</v>
      </c>
      <c r="B80" s="43" t="s">
        <v>36</v>
      </c>
      <c r="C80" s="43"/>
      <c r="D80" s="43" t="s">
        <v>38</v>
      </c>
      <c r="E80" s="152" t="s">
        <v>162</v>
      </c>
      <c r="F80" s="143" t="n">
        <v>39264</v>
      </c>
      <c r="G80" s="124" t="n">
        <v>39506</v>
      </c>
      <c r="H80" s="81" t="n">
        <f aca="false">510*1.34</f>
        <v>683.4</v>
      </c>
      <c r="I80" s="59" t="n">
        <v>759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1" t="n">
        <f aca="false">SUM(J80:U80)</f>
        <v>0</v>
      </c>
      <c r="W80" s="52" t="n">
        <f aca="false">$H$80*18</f>
        <v>12301.2</v>
      </c>
      <c r="X80" s="52" t="n">
        <f aca="false">$H$80*18</f>
        <v>12301.2</v>
      </c>
      <c r="Y80" s="52" t="n">
        <f aca="false">$H$80*18</f>
        <v>12301.2</v>
      </c>
      <c r="Z80" s="52" t="n">
        <f aca="false">$H$80*18</f>
        <v>12301.2</v>
      </c>
      <c r="AA80" s="52" t="n">
        <f aca="false">$H$80*18</f>
        <v>12301.2</v>
      </c>
      <c r="AB80" s="52" t="n">
        <f aca="false">$H$80*18</f>
        <v>12301.2</v>
      </c>
      <c r="AC80" s="52" t="n">
        <f aca="false">$H$80*18</f>
        <v>12301.2</v>
      </c>
      <c r="AD80" s="52" t="n">
        <f aca="false">$H$80*18</f>
        <v>12301.2</v>
      </c>
      <c r="AE80" s="52" t="n">
        <f aca="false">$H$80*18</f>
        <v>12301.2</v>
      </c>
      <c r="AF80" s="52" t="n">
        <f aca="false">$H$80*18</f>
        <v>12301.2</v>
      </c>
      <c r="AG80" s="52" t="n">
        <f aca="false">$H$80*18</f>
        <v>12301.2</v>
      </c>
      <c r="AH80" s="52" t="n">
        <f aca="false">$H$80*18</f>
        <v>12301.2</v>
      </c>
      <c r="AI80" s="63" t="n">
        <f aca="false">SUM(W80:AH80)</f>
        <v>147614.4</v>
      </c>
      <c r="AJ80" s="52" t="n">
        <f aca="false">$I$80*18</f>
        <v>13662</v>
      </c>
      <c r="AK80" s="52" t="n">
        <f aca="false">$I$80*18</f>
        <v>13662</v>
      </c>
      <c r="AL80" s="52" t="n">
        <f aca="false">$I$80*18</f>
        <v>13662</v>
      </c>
      <c r="AM80" s="52" t="n">
        <f aca="false">$I$80*18</f>
        <v>13662</v>
      </c>
      <c r="AN80" s="52" t="n">
        <f aca="false">$I$80*18</f>
        <v>13662</v>
      </c>
      <c r="AO80" s="52" t="n">
        <f aca="false">$I$80*18</f>
        <v>13662</v>
      </c>
      <c r="AP80" s="52" t="n">
        <f aca="false">$I$80*18</f>
        <v>13662</v>
      </c>
      <c r="AQ80" s="52" t="n">
        <f aca="false">$I$80*18</f>
        <v>13662</v>
      </c>
      <c r="AR80" s="52" t="n">
        <f aca="false">$I$80*18</f>
        <v>13662</v>
      </c>
      <c r="AS80" s="52" t="n">
        <f aca="false">$I$80*18</f>
        <v>13662</v>
      </c>
      <c r="AT80" s="52" t="n">
        <f aca="false">$I$80*18</f>
        <v>13662</v>
      </c>
      <c r="AU80" s="52" t="n">
        <f aca="false">$I$80*18</f>
        <v>13662</v>
      </c>
      <c r="AV80" s="63" t="n">
        <f aca="false">SUM(AJ80:AU80)</f>
        <v>163944</v>
      </c>
      <c r="AW80" s="64" t="n">
        <f aca="false">AV80</f>
        <v>163944</v>
      </c>
      <c r="AX80" s="52" t="n">
        <f aca="false">((SUM(W80:X80))*$AY$6)</f>
        <v>25340.472</v>
      </c>
      <c r="AY80" s="14" t="n">
        <f aca="false">((SUM(AI80))*$AY$6)</f>
        <v>152042.832</v>
      </c>
      <c r="AZ80" s="67" t="n">
        <f aca="false">SUM(AX80:AY80)</f>
        <v>177383.304</v>
      </c>
      <c r="BA80" s="14" t="n">
        <f aca="false">AW80-AZ80</f>
        <v>-13439.304</v>
      </c>
      <c r="BB80" s="68" t="n">
        <f aca="false">BA80/AW80</f>
        <v>-0.0819749670619238</v>
      </c>
      <c r="BC80" s="3" t="s">
        <v>93</v>
      </c>
      <c r="BP80" s="79"/>
    </row>
    <row r="81" customFormat="false" ht="12" hidden="false" customHeight="false" outlineLevel="0" collapsed="false">
      <c r="A81" s="4" t="n">
        <v>23961</v>
      </c>
      <c r="B81" s="43" t="s">
        <v>76</v>
      </c>
      <c r="C81" s="43"/>
      <c r="D81" s="43" t="s">
        <v>38</v>
      </c>
      <c r="E81" s="152" t="s">
        <v>163</v>
      </c>
      <c r="F81" s="143" t="n">
        <v>39300</v>
      </c>
      <c r="G81" s="124" t="n">
        <v>39447</v>
      </c>
      <c r="H81" s="81" t="n">
        <f aca="false">750*1.34</f>
        <v>1005</v>
      </c>
      <c r="I81" s="59" t="n">
        <f aca="false">1140*1.34</f>
        <v>1527.6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1" t="n">
        <f aca="false">SUM(J81:U81)</f>
        <v>0</v>
      </c>
      <c r="W81" s="52" t="n">
        <f aca="false">$H$81*19</f>
        <v>19095</v>
      </c>
      <c r="X81" s="52" t="n">
        <f aca="false">$H$81*19</f>
        <v>19095</v>
      </c>
      <c r="Y81" s="52" t="n">
        <f aca="false">$H$81*19</f>
        <v>19095</v>
      </c>
      <c r="Z81" s="52" t="n">
        <f aca="false">$H$81*19</f>
        <v>19095</v>
      </c>
      <c r="AA81" s="52" t="n">
        <f aca="false">$H$81*19</f>
        <v>19095</v>
      </c>
      <c r="AB81" s="52" t="n">
        <f aca="false">$H$81*19</f>
        <v>19095</v>
      </c>
      <c r="AC81" s="52" t="n">
        <f aca="false">$H$81*19</f>
        <v>19095</v>
      </c>
      <c r="AD81" s="52" t="n">
        <f aca="false">$H$81*19</f>
        <v>19095</v>
      </c>
      <c r="AE81" s="52" t="n">
        <f aca="false">$H$81*19</f>
        <v>19095</v>
      </c>
      <c r="AF81" s="52" t="n">
        <f aca="false">$H$81*19</f>
        <v>19095</v>
      </c>
      <c r="AG81" s="52" t="n">
        <f aca="false">$H$81*19</f>
        <v>19095</v>
      </c>
      <c r="AH81" s="52" t="n">
        <f aca="false">$H$81*19</f>
        <v>19095</v>
      </c>
      <c r="AI81" s="63" t="n">
        <f aca="false">SUM(W81:AH81)</f>
        <v>229140</v>
      </c>
      <c r="AJ81" s="52" t="n">
        <f aca="false">$I$81*19</f>
        <v>29024.4</v>
      </c>
      <c r="AK81" s="52" t="n">
        <f aca="false">$I$81*19</f>
        <v>29024.4</v>
      </c>
      <c r="AL81" s="52" t="n">
        <f aca="false">$I$81*19</f>
        <v>29024.4</v>
      </c>
      <c r="AM81" s="52" t="n">
        <f aca="false">$I$81*19</f>
        <v>29024.4</v>
      </c>
      <c r="AN81" s="52" t="n">
        <f aca="false">$I$81*19</f>
        <v>29024.4</v>
      </c>
      <c r="AO81" s="52" t="n">
        <f aca="false">$I$81*19</f>
        <v>29024.4</v>
      </c>
      <c r="AP81" s="52" t="n">
        <f aca="false">$I$81*19</f>
        <v>29024.4</v>
      </c>
      <c r="AQ81" s="52" t="n">
        <f aca="false">$I$81*19</f>
        <v>29024.4</v>
      </c>
      <c r="AR81" s="52" t="n">
        <f aca="false">$I$81*19</f>
        <v>29024.4</v>
      </c>
      <c r="AS81" s="52" t="n">
        <f aca="false">$I$81*19</f>
        <v>29024.4</v>
      </c>
      <c r="AT81" s="52" t="n">
        <f aca="false">$I$81*19</f>
        <v>29024.4</v>
      </c>
      <c r="AU81" s="52" t="n">
        <f aca="false">$I$81*19</f>
        <v>29024.4</v>
      </c>
      <c r="AV81" s="63" t="n">
        <f aca="false">SUM(AJ81:AU81)</f>
        <v>348292.8</v>
      </c>
      <c r="AW81" s="64" t="n">
        <f aca="false">AV81</f>
        <v>348292.8</v>
      </c>
      <c r="AX81" s="52" t="n">
        <f aca="false">((SUM(W81:X81))*$AY$6)</f>
        <v>39335.7</v>
      </c>
      <c r="AY81" s="14" t="n">
        <f aca="false">((SUM(AI81))*$AY$6)</f>
        <v>236014.2</v>
      </c>
      <c r="AZ81" s="67" t="n">
        <f aca="false">SUM(AX81:AY81)</f>
        <v>275349.9</v>
      </c>
      <c r="BA81" s="14" t="n">
        <f aca="false">AW81-AZ81</f>
        <v>72942.9</v>
      </c>
      <c r="BB81" s="68" t="n">
        <f aca="false">BA81/AW81</f>
        <v>0.209429824561403</v>
      </c>
      <c r="BC81" s="3" t="s">
        <v>93</v>
      </c>
      <c r="BP81" s="79"/>
    </row>
    <row r="82" customFormat="false" ht="12" hidden="false" customHeight="false" outlineLevel="0" collapsed="false">
      <c r="A82" s="4" t="n">
        <v>23962</v>
      </c>
      <c r="B82" s="43" t="s">
        <v>76</v>
      </c>
      <c r="C82" s="43"/>
      <c r="D82" s="43" t="s">
        <v>38</v>
      </c>
      <c r="E82" s="152" t="s">
        <v>164</v>
      </c>
      <c r="F82" s="143" t="n">
        <v>39321</v>
      </c>
      <c r="G82" s="124" t="n">
        <v>39447</v>
      </c>
      <c r="H82" s="81" t="n">
        <f aca="false">650*1.34</f>
        <v>871</v>
      </c>
      <c r="I82" s="59" t="n">
        <f aca="false">887*1.34</f>
        <v>1188.58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  <c r="V82" s="61" t="n">
        <f aca="false">SUM(J82:U82)</f>
        <v>0</v>
      </c>
      <c r="W82" s="52" t="n">
        <f aca="false">$H$82*19</f>
        <v>16549</v>
      </c>
      <c r="X82" s="52" t="n">
        <f aca="false">$H$82*19</f>
        <v>16549</v>
      </c>
      <c r="Y82" s="52" t="n">
        <f aca="false">$H$82*19</f>
        <v>16549</v>
      </c>
      <c r="Z82" s="52" t="n">
        <f aca="false">$H$82*19</f>
        <v>16549</v>
      </c>
      <c r="AA82" s="52" t="n">
        <f aca="false">$H$82*19</f>
        <v>16549</v>
      </c>
      <c r="AB82" s="52" t="n">
        <f aca="false">$H$82*19</f>
        <v>16549</v>
      </c>
      <c r="AC82" s="52" t="n">
        <f aca="false">$H$82*19</f>
        <v>16549</v>
      </c>
      <c r="AD82" s="52" t="n">
        <f aca="false">$H$82*19</f>
        <v>16549</v>
      </c>
      <c r="AE82" s="52" t="n">
        <f aca="false">$H$82*19</f>
        <v>16549</v>
      </c>
      <c r="AF82" s="52" t="n">
        <f aca="false">$H$82*19</f>
        <v>16549</v>
      </c>
      <c r="AG82" s="52" t="n">
        <f aca="false">$H$82*19</f>
        <v>16549</v>
      </c>
      <c r="AH82" s="52" t="n">
        <f aca="false">$H$82*19</f>
        <v>16549</v>
      </c>
      <c r="AI82" s="63" t="n">
        <f aca="false">SUM(W82:AH82)</f>
        <v>198588</v>
      </c>
      <c r="AJ82" s="52" t="n">
        <f aca="false">$I$82*19</f>
        <v>22583.02</v>
      </c>
      <c r="AK82" s="52" t="n">
        <f aca="false">$I$82*19</f>
        <v>22583.02</v>
      </c>
      <c r="AL82" s="52" t="n">
        <f aca="false">$I$82*19</f>
        <v>22583.02</v>
      </c>
      <c r="AM82" s="52" t="n">
        <f aca="false">$I$82*19</f>
        <v>22583.02</v>
      </c>
      <c r="AN82" s="52" t="n">
        <f aca="false">$I$82*19</f>
        <v>22583.02</v>
      </c>
      <c r="AO82" s="52" t="n">
        <f aca="false">$I$82*19</f>
        <v>22583.02</v>
      </c>
      <c r="AP82" s="52" t="n">
        <f aca="false">$I$82*19</f>
        <v>22583.02</v>
      </c>
      <c r="AQ82" s="52" t="n">
        <f aca="false">$I$82*19</f>
        <v>22583.02</v>
      </c>
      <c r="AR82" s="52" t="n">
        <f aca="false">$I$82*19</f>
        <v>22583.02</v>
      </c>
      <c r="AS82" s="52" t="n">
        <f aca="false">$I$82*19</f>
        <v>22583.02</v>
      </c>
      <c r="AT82" s="52" t="n">
        <f aca="false">$I$82*19</f>
        <v>22583.02</v>
      </c>
      <c r="AU82" s="52" t="n">
        <f aca="false">$I$82*19</f>
        <v>22583.02</v>
      </c>
      <c r="AV82" s="63" t="n">
        <f aca="false">SUM(AJ82:AU82)</f>
        <v>270996.24</v>
      </c>
      <c r="AW82" s="64" t="n">
        <f aca="false">AV82</f>
        <v>270996.24</v>
      </c>
      <c r="AX82" s="52" t="n">
        <f aca="false">((SUM(W82:X82))*$AY$6)</f>
        <v>34090.94</v>
      </c>
      <c r="AY82" s="14" t="n">
        <f aca="false">((SUM(AI82))*$AY$6)</f>
        <v>204545.64</v>
      </c>
      <c r="AZ82" s="67" t="n">
        <f aca="false">SUM(AX82:AY82)</f>
        <v>238636.58</v>
      </c>
      <c r="BA82" s="14" t="n">
        <f aca="false">AW82-AZ82</f>
        <v>32359.66</v>
      </c>
      <c r="BB82" s="68" t="n">
        <f aca="false">BA82/AW82</f>
        <v>0.119409996242014</v>
      </c>
      <c r="BC82" s="3" t="s">
        <v>93</v>
      </c>
      <c r="BP82" s="79"/>
    </row>
    <row r="83" customFormat="false" ht="12" hidden="false" customHeight="false" outlineLevel="0" collapsed="false">
      <c r="A83" s="4" t="s">
        <v>165</v>
      </c>
      <c r="B83" s="43" t="s">
        <v>76</v>
      </c>
      <c r="C83" s="43"/>
      <c r="D83" s="43" t="s">
        <v>38</v>
      </c>
      <c r="E83" s="152" t="s">
        <v>166</v>
      </c>
      <c r="F83" s="143" t="n">
        <v>39310</v>
      </c>
      <c r="G83" s="124" t="n">
        <v>39447</v>
      </c>
      <c r="H83" s="81" t="n">
        <f aca="false">900*1.34</f>
        <v>1206</v>
      </c>
      <c r="I83" s="59" t="n">
        <f aca="false">1090*1.34</f>
        <v>1460.6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1" t="n">
        <f aca="false">SUM(J83:U83)</f>
        <v>0</v>
      </c>
      <c r="W83" s="52" t="n">
        <f aca="false">$H$83*19</f>
        <v>22914</v>
      </c>
      <c r="X83" s="52" t="n">
        <f aca="false">$H$83*19</f>
        <v>22914</v>
      </c>
      <c r="Y83" s="52" t="n">
        <f aca="false">$H$83*19</f>
        <v>22914</v>
      </c>
      <c r="Z83" s="52" t="n">
        <f aca="false">$H$83*19</f>
        <v>22914</v>
      </c>
      <c r="AA83" s="52" t="n">
        <f aca="false">$H$83*19</f>
        <v>22914</v>
      </c>
      <c r="AB83" s="52" t="n">
        <f aca="false">$H$83*19</f>
        <v>22914</v>
      </c>
      <c r="AC83" s="52" t="n">
        <f aca="false">$H$83*19</f>
        <v>22914</v>
      </c>
      <c r="AD83" s="52" t="n">
        <f aca="false">$H$83*19</f>
        <v>22914</v>
      </c>
      <c r="AE83" s="52" t="n">
        <f aca="false">$H$83*19</f>
        <v>22914</v>
      </c>
      <c r="AF83" s="52" t="n">
        <f aca="false">$H$83*19</f>
        <v>22914</v>
      </c>
      <c r="AG83" s="52" t="n">
        <f aca="false">$H$83*19</f>
        <v>22914</v>
      </c>
      <c r="AH83" s="52" t="n">
        <f aca="false">$H$83*19</f>
        <v>22914</v>
      </c>
      <c r="AI83" s="63" t="n">
        <f aca="false">SUM(W83:AH83)</f>
        <v>274968</v>
      </c>
      <c r="AJ83" s="52" t="n">
        <f aca="false">$I$83*19</f>
        <v>27751.4</v>
      </c>
      <c r="AK83" s="52" t="n">
        <f aca="false">$I$83*19</f>
        <v>27751.4</v>
      </c>
      <c r="AL83" s="52" t="n">
        <f aca="false">$I$83*19</f>
        <v>27751.4</v>
      </c>
      <c r="AM83" s="52" t="n">
        <f aca="false">$I$83*19</f>
        <v>27751.4</v>
      </c>
      <c r="AN83" s="52" t="n">
        <f aca="false">$I$83*19</f>
        <v>27751.4</v>
      </c>
      <c r="AO83" s="52" t="n">
        <f aca="false">$I$83*19</f>
        <v>27751.4</v>
      </c>
      <c r="AP83" s="52" t="n">
        <f aca="false">$I$83*19</f>
        <v>27751.4</v>
      </c>
      <c r="AQ83" s="52" t="n">
        <f aca="false">$I$83*19</f>
        <v>27751.4</v>
      </c>
      <c r="AR83" s="52" t="n">
        <f aca="false">$I$83*19</f>
        <v>27751.4</v>
      </c>
      <c r="AS83" s="52" t="n">
        <f aca="false">$I$83*19</f>
        <v>27751.4</v>
      </c>
      <c r="AT83" s="52" t="n">
        <f aca="false">$I$83*19</f>
        <v>27751.4</v>
      </c>
      <c r="AU83" s="52" t="n">
        <f aca="false">$I$83*19</f>
        <v>27751.4</v>
      </c>
      <c r="AV83" s="63" t="n">
        <f aca="false">SUM(AJ83:AU83)</f>
        <v>333016.8</v>
      </c>
      <c r="AW83" s="64" t="n">
        <f aca="false">AV83</f>
        <v>333016.8</v>
      </c>
      <c r="AX83" s="52" t="n">
        <f aca="false">((SUM(W83:X83))*$AY$6)</f>
        <v>47202.84</v>
      </c>
      <c r="AY83" s="14" t="n">
        <f aca="false">((SUM(AI83))*$AY$6)</f>
        <v>283217.04</v>
      </c>
      <c r="AZ83" s="67" t="n">
        <f aca="false">SUM(AX83:AY83)</f>
        <v>330419.88</v>
      </c>
      <c r="BA83" s="14" t="n">
        <f aca="false">AW83-AZ83</f>
        <v>2596.92000000004</v>
      </c>
      <c r="BB83" s="68" t="n">
        <f aca="false">BA83/AW83</f>
        <v>0.0077981651376148</v>
      </c>
      <c r="BC83" s="3" t="s">
        <v>93</v>
      </c>
      <c r="BP83" s="79"/>
    </row>
    <row r="84" customFormat="false" ht="12" hidden="false" customHeight="false" outlineLevel="0" collapsed="false">
      <c r="A84" s="153" t="s">
        <v>167</v>
      </c>
      <c r="B84" s="154" t="s">
        <v>76</v>
      </c>
      <c r="C84" s="154"/>
      <c r="D84" s="154" t="s">
        <v>38</v>
      </c>
      <c r="E84" s="155" t="s">
        <v>168</v>
      </c>
      <c r="F84" s="156"/>
      <c r="G84" s="157"/>
      <c r="H84" s="158"/>
      <c r="I84" s="159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1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63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63"/>
      <c r="AW84" s="64"/>
      <c r="AX84" s="52"/>
      <c r="AY84" s="14"/>
      <c r="AZ84" s="67"/>
      <c r="BA84" s="14"/>
      <c r="BB84" s="68"/>
      <c r="BP84" s="79"/>
    </row>
    <row r="85" customFormat="false" ht="12" hidden="false" customHeight="false" outlineLevel="0" collapsed="false">
      <c r="A85" s="153" t="s">
        <v>165</v>
      </c>
      <c r="B85" s="154" t="s">
        <v>76</v>
      </c>
      <c r="C85" s="154"/>
      <c r="D85" s="154" t="s">
        <v>38</v>
      </c>
      <c r="E85" s="155" t="s">
        <v>169</v>
      </c>
      <c r="F85" s="156"/>
      <c r="G85" s="157"/>
      <c r="H85" s="158"/>
      <c r="I85" s="159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1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63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63"/>
      <c r="AW85" s="64"/>
      <c r="AX85" s="52"/>
      <c r="AY85" s="14"/>
      <c r="AZ85" s="67"/>
      <c r="BA85" s="14"/>
      <c r="BB85" s="68"/>
      <c r="BP85" s="79"/>
    </row>
    <row r="86" customFormat="false" ht="12" hidden="false" customHeight="false" outlineLevel="0" collapsed="false">
      <c r="A86" s="56" t="s">
        <v>165</v>
      </c>
      <c r="B86" s="43"/>
      <c r="C86" s="43"/>
      <c r="D86" s="43"/>
      <c r="E86" s="69" t="s">
        <v>170</v>
      </c>
      <c r="F86" s="160"/>
      <c r="G86" s="57"/>
      <c r="H86" s="81"/>
      <c r="I86" s="99"/>
      <c r="J86" s="126"/>
      <c r="K86" s="126"/>
      <c r="L86" s="126"/>
      <c r="M86" s="71"/>
      <c r="N86" s="71"/>
      <c r="O86" s="71"/>
      <c r="P86" s="71"/>
      <c r="Q86" s="71"/>
      <c r="R86" s="52"/>
      <c r="S86" s="52"/>
      <c r="T86" s="52"/>
      <c r="U86" s="52"/>
      <c r="V86" s="61" t="n">
        <f aca="false">SUM(J86:U86)</f>
        <v>0</v>
      </c>
      <c r="W86" s="126"/>
      <c r="X86" s="126"/>
      <c r="Y86" s="126"/>
      <c r="Z86" s="65"/>
      <c r="AA86" s="65"/>
      <c r="AB86" s="65"/>
      <c r="AC86" s="65"/>
      <c r="AD86" s="65"/>
      <c r="AE86" s="15"/>
      <c r="AF86" s="71"/>
      <c r="AG86" s="71"/>
      <c r="AH86" s="52"/>
      <c r="AI86" s="63" t="n">
        <f aca="false">SUM(W86:AH86)</f>
        <v>0</v>
      </c>
      <c r="AJ86" s="126"/>
      <c r="AK86" s="126" t="n">
        <v>0</v>
      </c>
      <c r="AL86" s="126"/>
      <c r="AM86" s="62"/>
      <c r="AN86" s="62"/>
      <c r="AO86" s="62"/>
      <c r="AP86" s="62"/>
      <c r="AQ86" s="62"/>
      <c r="AR86" s="71"/>
      <c r="AS86" s="71"/>
      <c r="AT86" s="71"/>
      <c r="AU86" s="52"/>
      <c r="AV86" s="63" t="n">
        <f aca="false">SUM(AJ86:AU86)</f>
        <v>0</v>
      </c>
      <c r="AW86" s="64" t="n">
        <f aca="false">AV86</f>
        <v>0</v>
      </c>
      <c r="AX86" s="52" t="n">
        <f aca="false">((SUM(X86:X86))*$AY$6)</f>
        <v>0</v>
      </c>
      <c r="AY86" s="14" t="n">
        <f aca="false">((SUM(AI86))*$AY$6)</f>
        <v>0</v>
      </c>
      <c r="AZ86" s="67" t="n">
        <f aca="false">SUM(AX86:AY86)</f>
        <v>0</v>
      </c>
      <c r="BA86" s="14" t="n">
        <f aca="false">AW86-AZ86</f>
        <v>0</v>
      </c>
      <c r="BB86" s="68" t="e">
        <f aca="false">BA86/AW86</f>
        <v>#DIV/0!</v>
      </c>
    </row>
    <row r="87" customFormat="false" ht="13" hidden="false" customHeight="false" outlineLevel="0" collapsed="false">
      <c r="A87" s="161" t="s">
        <v>171</v>
      </c>
      <c r="B87" s="162"/>
      <c r="C87" s="162"/>
      <c r="D87" s="162"/>
      <c r="E87" s="163" t="s">
        <v>171</v>
      </c>
      <c r="F87" s="164"/>
      <c r="G87" s="164"/>
      <c r="H87" s="165"/>
      <c r="I87" s="166"/>
      <c r="J87" s="167"/>
      <c r="K87" s="167"/>
      <c r="L87" s="167"/>
      <c r="M87" s="167"/>
      <c r="N87" s="167"/>
      <c r="O87" s="167"/>
      <c r="P87" s="167"/>
      <c r="Q87" s="167"/>
      <c r="R87" s="165"/>
      <c r="S87" s="165"/>
      <c r="T87" s="165"/>
      <c r="U87" s="165"/>
      <c r="V87" s="61" t="n">
        <f aca="false">SUM(J87:U87)</f>
        <v>0</v>
      </c>
      <c r="W87" s="167"/>
      <c r="X87" s="167"/>
      <c r="Y87" s="167"/>
      <c r="Z87" s="168"/>
      <c r="AA87" s="168"/>
      <c r="AB87" s="168"/>
      <c r="AC87" s="168"/>
      <c r="AD87" s="168"/>
      <c r="AE87" s="168" t="n">
        <v>1791918.75</v>
      </c>
      <c r="AF87" s="168" t="n">
        <v>1456861</v>
      </c>
      <c r="AG87" s="168" t="n">
        <v>1817624.8</v>
      </c>
      <c r="AH87" s="168" t="n">
        <v>1577620.19</v>
      </c>
      <c r="AI87" s="63" t="n">
        <f aca="false">SUM(W87:AH87)</f>
        <v>6644024.74</v>
      </c>
      <c r="AJ87" s="169"/>
      <c r="AK87" s="168" t="n">
        <v>0</v>
      </c>
      <c r="AL87" s="170" t="n">
        <v>48361.02</v>
      </c>
      <c r="AM87" s="168" t="n">
        <v>117.68</v>
      </c>
      <c r="AN87" s="168" t="n">
        <v>13556.84</v>
      </c>
      <c r="AO87" s="168" t="n">
        <v>-200754.4</v>
      </c>
      <c r="AP87" s="168" t="n">
        <v>-114874</v>
      </c>
      <c r="AQ87" s="168"/>
      <c r="AR87" s="168" t="n">
        <v>228577.33</v>
      </c>
      <c r="AS87" s="168" t="n">
        <v>443073.1</v>
      </c>
      <c r="AT87" s="168" t="n">
        <v>443073.1</v>
      </c>
      <c r="AU87" s="168" t="n">
        <v>443073.1</v>
      </c>
      <c r="AV87" s="63" t="n">
        <f aca="false">SUM(AJ87:AU87)</f>
        <v>1304203.77</v>
      </c>
      <c r="AW87" s="64" t="n">
        <f aca="false">AV87</f>
        <v>1304203.77</v>
      </c>
    </row>
    <row r="88" customFormat="false" ht="12" hidden="false" customHeight="false" outlineLevel="0" collapsed="false">
      <c r="A88" s="94"/>
      <c r="B88" s="95"/>
      <c r="C88" s="95"/>
      <c r="D88" s="95"/>
      <c r="E88" s="96"/>
      <c r="F88" s="97"/>
      <c r="G88" s="97"/>
      <c r="I88" s="5" t="s">
        <v>172</v>
      </c>
      <c r="J88" s="67" t="n">
        <f aca="false">SUM(J10:J87)</f>
        <v>269684.736081878</v>
      </c>
      <c r="K88" s="67" t="n">
        <f aca="false">SUM(K10:K87)</f>
        <v>269684.736081878</v>
      </c>
      <c r="L88" s="67" t="n">
        <f aca="false">SUM(L10:L87)</f>
        <v>269684.736081878</v>
      </c>
      <c r="M88" s="67" t="n">
        <f aca="false">SUM(M10:M87)</f>
        <v>269684.736081878</v>
      </c>
      <c r="N88" s="67" t="n">
        <f aca="false">SUM(N10:N87)</f>
        <v>269684.736081878</v>
      </c>
      <c r="O88" s="67" t="n">
        <f aca="false">SUM(O10:O87)</f>
        <v>269684.736081878</v>
      </c>
      <c r="P88" s="67" t="n">
        <f aca="false">SUM(P10:P87)</f>
        <v>269684.736081878</v>
      </c>
      <c r="Q88" s="67" t="n">
        <f aca="false">SUM(Q10:Q87)</f>
        <v>269684.736081878</v>
      </c>
      <c r="R88" s="67" t="n">
        <f aca="false">SUM(R10:R87)</f>
        <v>269684.736081878</v>
      </c>
      <c r="S88" s="67" t="n">
        <f aca="false">SUM(S10:S87)</f>
        <v>269684.736081878</v>
      </c>
      <c r="T88" s="67" t="n">
        <f aca="false">SUM(T10:T87)</f>
        <v>269684.736081878</v>
      </c>
      <c r="U88" s="67" t="n">
        <f aca="false">SUM(U10:U87)</f>
        <v>269684.736081878</v>
      </c>
      <c r="V88" s="171" t="n">
        <f aca="false">SUM(V10:V87)</f>
        <v>3236216.83298254</v>
      </c>
      <c r="W88" s="67" t="n">
        <f aca="false">SUM(W10:W87)</f>
        <v>827693.44293</v>
      </c>
      <c r="X88" s="67" t="n">
        <f aca="false">SUM(X10:X87)</f>
        <v>826219.44293</v>
      </c>
      <c r="Y88" s="67" t="n">
        <f aca="false">SUM(Y10:Y87)</f>
        <v>827693.44293</v>
      </c>
      <c r="Z88" s="67" t="n">
        <f aca="false">SUM(Z10:Z87)</f>
        <v>826219.44293</v>
      </c>
      <c r="AA88" s="67" t="n">
        <f aca="false">SUM(AA10:AA87)</f>
        <v>827693.44293</v>
      </c>
      <c r="AB88" s="67" t="n">
        <f aca="false">SUM(AB10:AB87)</f>
        <v>826219.44293</v>
      </c>
      <c r="AC88" s="67" t="n">
        <f aca="false">SUM(AC10:AC87)</f>
        <v>827693.44293</v>
      </c>
      <c r="AD88" s="67" t="n">
        <f aca="false">SUM(AD10:AD87)</f>
        <v>826219.44293</v>
      </c>
      <c r="AE88" s="67" t="n">
        <f aca="false">SUM(AE10:AE87)</f>
        <v>2634612.19293</v>
      </c>
      <c r="AF88" s="67" t="n">
        <f aca="false">SUM(AF10:AF87)</f>
        <v>2283080.44293</v>
      </c>
      <c r="AG88" s="67" t="n">
        <f aca="false">SUM(AG10:AG87)</f>
        <v>2660318.24293</v>
      </c>
      <c r="AH88" s="67" t="n">
        <f aca="false">SUM(AH10:AH87)</f>
        <v>2403839.63293</v>
      </c>
      <c r="AI88" s="172" t="n">
        <f aca="false">SUM(AI10:AI87)</f>
        <v>16597502.05516</v>
      </c>
      <c r="AJ88" s="67" t="n">
        <f aca="false">SUM(AJ10:AJ87)</f>
        <v>1377202.193502</v>
      </c>
      <c r="AK88" s="67" t="n">
        <f aca="false">SUM(AK10:AK87)</f>
        <v>1375445.453502</v>
      </c>
      <c r="AL88" s="67" t="n">
        <f aca="false">SUM(AL10:AL87)</f>
        <v>1425563.213502</v>
      </c>
      <c r="AM88" s="67" t="n">
        <f aca="false">SUM(AM10:AM87)</f>
        <v>1375563.133502</v>
      </c>
      <c r="AN88" s="67" t="n">
        <f aca="false">SUM(AN10:AN87)</f>
        <v>1390759.033502</v>
      </c>
      <c r="AO88" s="67" t="n">
        <f aca="false">SUM(AO10:AO87)</f>
        <v>1174691.053502</v>
      </c>
      <c r="AP88" s="67" t="n">
        <f aca="false">SUM(AP10:AP87)</f>
        <v>1262328.193502</v>
      </c>
      <c r="AQ88" s="67" t="n">
        <f aca="false">SUM(AQ10:AQ87)</f>
        <v>1375445.453502</v>
      </c>
      <c r="AR88" s="67" t="n">
        <f aca="false">SUM(AR10:AR87)</f>
        <v>1626282.803502</v>
      </c>
      <c r="AS88" s="67" t="n">
        <f aca="false">SUM(AS10:AS87)</f>
        <v>1818518.553502</v>
      </c>
      <c r="AT88" s="67" t="n">
        <f aca="false">SUM(AT10:AT87)</f>
        <v>1840778.573502</v>
      </c>
      <c r="AU88" s="67" t="n">
        <f aca="false">SUM(AU10:AU87)</f>
        <v>1818518.553502</v>
      </c>
      <c r="AV88" s="67" t="n">
        <f aca="false">SUM(AV10:AV87)</f>
        <v>17861096.212024</v>
      </c>
      <c r="AW88" s="67" t="n">
        <f aca="false">SUM(AW10:AW87)</f>
        <v>17861096.212024</v>
      </c>
    </row>
    <row r="89" customFormat="false" ht="12" hidden="false" customHeight="false" outlineLevel="0" collapsed="false">
      <c r="A89" s="102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AK89" s="111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73" t="s">
        <v>33</v>
      </c>
      <c r="AW89" s="4" t="s">
        <v>34</v>
      </c>
    </row>
    <row r="90" customFormat="false" ht="12" hidden="false" customHeight="false" outlineLevel="0" collapsed="false">
      <c r="A90" s="102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AV90" s="14"/>
    </row>
    <row r="91" customFormat="false" ht="12" hidden="false" customHeight="false" outlineLevel="0" collapsed="false">
      <c r="A91" s="102"/>
      <c r="M91" s="67"/>
      <c r="N91" s="67"/>
      <c r="O91" s="67"/>
      <c r="P91" s="67"/>
      <c r="AP91" s="79"/>
      <c r="AV91" s="14"/>
    </row>
    <row r="92" customFormat="false" ht="12" hidden="false" customHeight="false" outlineLevel="0" collapsed="false">
      <c r="M92" s="67"/>
      <c r="N92" s="67"/>
      <c r="O92" s="67"/>
      <c r="P92" s="67"/>
      <c r="AN92" s="14"/>
      <c r="AV92" s="14"/>
    </row>
    <row r="93" customFormat="false" ht="12" hidden="false" customHeight="false" outlineLevel="0" collapsed="false">
      <c r="B93" s="174"/>
      <c r="D93" s="174"/>
      <c r="AL93" s="14"/>
    </row>
    <row r="94" customFormat="false" ht="12" hidden="false" customHeight="false" outlineLevel="0" collapsed="false">
      <c r="B94" s="174"/>
      <c r="D94" s="174"/>
      <c r="AM94" s="14"/>
    </row>
    <row r="95" customFormat="false" ht="12" hidden="false" customHeight="false" outlineLevel="0" collapsed="false">
      <c r="B95" s="174"/>
      <c r="D95" s="174"/>
    </row>
    <row r="96" customFormat="false" ht="12" hidden="false" customHeight="false" outlineLevel="0" collapsed="false">
      <c r="B96" s="174"/>
      <c r="D96" s="174"/>
    </row>
    <row r="97" customFormat="false" ht="12" hidden="false" customHeight="false" outlineLevel="0" collapsed="false">
      <c r="B97" s="174"/>
      <c r="D97" s="174"/>
    </row>
    <row r="100" customFormat="false" ht="12" hidden="false" customHeight="false" outlineLevel="0" collapsed="false">
      <c r="M100" s="175"/>
      <c r="N100" s="175"/>
      <c r="O100" s="175"/>
      <c r="P100" s="175"/>
    </row>
    <row r="101" customFormat="false" ht="12" hidden="false" customHeight="false" outlineLevel="0" collapsed="false">
      <c r="O101" s="175"/>
      <c r="P101" s="175"/>
    </row>
    <row r="102" customFormat="false" ht="12" hidden="false" customHeight="false" outlineLevel="0" collapsed="false">
      <c r="M102" s="175"/>
      <c r="N102" s="175"/>
      <c r="O102" s="175"/>
      <c r="P102" s="175"/>
    </row>
  </sheetData>
  <mergeCells count="9">
    <mergeCell ref="H8:I8"/>
    <mergeCell ref="J8:U8"/>
    <mergeCell ref="W8:AH8"/>
    <mergeCell ref="AJ8:AU8"/>
    <mergeCell ref="AX8:AX9"/>
    <mergeCell ref="AY8:AY9"/>
    <mergeCell ref="AZ8:AZ9"/>
    <mergeCell ref="BA8:BA9"/>
    <mergeCell ref="BB8:BB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46:26Z</dcterms:created>
  <dc:creator> </dc:creator>
  <dc:description/>
  <dc:language>en-US</dc:language>
  <cp:lastModifiedBy>Yvan Blomme</cp:lastModifiedBy>
  <cp:lastPrinted>2007-06-11T22:09:07Z</cp:lastPrinted>
  <dcterms:modified xsi:type="dcterms:W3CDTF">2007-09-12T03:08:46Z</dcterms:modified>
  <cp:revision>0</cp:revision>
  <dc:subject/>
  <dc:title/>
</cp:coreProperties>
</file>